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770</v>
      </c>
      <c r="C8" s="4" t="n">
        <v>43799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801</v>
      </c>
      <c r="M8" s="4" t="n">
        <v>43801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801</v>
      </c>
      <c r="M9" s="4" t="n">
        <v>43801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801</v>
      </c>
      <c r="M10" s="4" t="n">
        <v>43801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801</v>
      </c>
      <c r="M11" s="4" t="n">
        <v>43801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801</v>
      </c>
      <c r="M12" s="4" t="n">
        <v>43801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770</v>
      </c>
      <c r="C13" s="4" t="n">
        <v>43799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801</v>
      </c>
      <c r="M13" s="4" t="n">
        <v>43801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770</v>
      </c>
      <c r="C14" s="4" t="n">
        <v>43799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801</v>
      </c>
      <c r="M14" s="4" t="n">
        <v>43801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770</v>
      </c>
      <c r="C15" s="4" t="n">
        <v>43799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801</v>
      </c>
      <c r="M15" s="4" t="n">
        <v>43801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770</v>
      </c>
      <c r="C16" s="4" t="n">
        <v>43799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801</v>
      </c>
      <c r="M16" s="4" t="n">
        <v>43801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770</v>
      </c>
      <c r="C17" s="4" t="n">
        <v>43799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801</v>
      </c>
      <c r="M17" s="4" t="n">
        <v>43801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770</v>
      </c>
      <c r="C18" s="4" t="n">
        <v>43799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801</v>
      </c>
      <c r="M18" s="4" t="n">
        <v>43801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770</v>
      </c>
      <c r="C19" s="4" t="n">
        <v>43799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801</v>
      </c>
      <c r="M19" s="4" t="n">
        <v>43801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770</v>
      </c>
      <c r="C20" s="4" t="n">
        <v>43799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801</v>
      </c>
      <c r="M20" s="4" t="n">
        <v>43801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770</v>
      </c>
      <c r="C21" s="4" t="n">
        <v>43799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801</v>
      </c>
      <c r="M21" s="4" t="n">
        <v>43801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770</v>
      </c>
      <c r="C22" s="4" t="n">
        <v>43799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801</v>
      </c>
      <c r="M22" s="4" t="n">
        <v>43801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770</v>
      </c>
      <c r="C23" s="4" t="n">
        <v>43799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801</v>
      </c>
      <c r="M23" s="4" t="n">
        <v>43801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770</v>
      </c>
      <c r="C24" s="4" t="n">
        <v>43799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801</v>
      </c>
      <c r="M24" s="4" t="n">
        <v>43801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770</v>
      </c>
      <c r="C25" s="4" t="n">
        <v>43799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801</v>
      </c>
      <c r="M25" s="4" t="n">
        <v>43801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770</v>
      </c>
      <c r="C26" s="4" t="n">
        <v>43799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801</v>
      </c>
      <c r="M26" s="4" t="n">
        <v>43801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770</v>
      </c>
      <c r="C27" s="4" t="n">
        <v>43799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801</v>
      </c>
      <c r="M27" s="4" t="n">
        <v>43801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770</v>
      </c>
      <c r="C28" s="4" t="n">
        <v>43799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801</v>
      </c>
      <c r="M28" s="4" t="n">
        <v>43801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770</v>
      </c>
      <c r="C29" s="4" t="n">
        <v>43799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801</v>
      </c>
      <c r="M29" s="4" t="n">
        <v>43801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770</v>
      </c>
      <c r="C30" s="4" t="n">
        <v>43799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801</v>
      </c>
      <c r="M30" s="4" t="n">
        <v>43801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770</v>
      </c>
      <c r="C31" s="4" t="n">
        <v>43799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801</v>
      </c>
      <c r="M31" s="4" t="n">
        <v>43801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770</v>
      </c>
      <c r="C32" s="4" t="n">
        <v>43799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801</v>
      </c>
      <c r="M32" s="4" t="n">
        <v>43801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770</v>
      </c>
      <c r="C33" s="4" t="n">
        <v>43799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801</v>
      </c>
      <c r="M33" s="4" t="n">
        <v>43801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770</v>
      </c>
      <c r="C34" s="4" t="n">
        <v>43799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801</v>
      </c>
      <c r="M34" s="4" t="n">
        <v>43801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770</v>
      </c>
      <c r="C35" s="4" t="n">
        <v>43799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801</v>
      </c>
      <c r="M35" s="4" t="n">
        <v>43801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770</v>
      </c>
      <c r="C36" s="4" t="n">
        <v>43799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801</v>
      </c>
      <c r="M36" s="4" t="n">
        <v>43801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770</v>
      </c>
      <c r="C37" s="4" t="n">
        <v>43799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801</v>
      </c>
      <c r="M37" s="4" t="n">
        <v>43801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770</v>
      </c>
      <c r="C38" s="4" t="n">
        <v>43799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801</v>
      </c>
      <c r="M38" s="4" t="n">
        <v>43801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770</v>
      </c>
      <c r="C39" s="4" t="n">
        <v>43799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801</v>
      </c>
      <c r="M39" s="4" t="n">
        <v>43801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770</v>
      </c>
      <c r="C40" s="4" t="n">
        <v>43799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801</v>
      </c>
      <c r="M40" s="4" t="n">
        <v>43801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770</v>
      </c>
      <c r="C41" s="4" t="n">
        <v>43799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801</v>
      </c>
      <c r="M41" s="4" t="n">
        <v>43801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770</v>
      </c>
      <c r="C42" s="4" t="n">
        <v>43799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801</v>
      </c>
      <c r="M42" s="4" t="n">
        <v>43801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770</v>
      </c>
      <c r="C43" s="4" t="n">
        <v>43799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801</v>
      </c>
      <c r="M43" s="4" t="n">
        <v>43801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770</v>
      </c>
      <c r="C44" s="4" t="n">
        <v>43799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801</v>
      </c>
      <c r="M44" s="4" t="n">
        <v>43801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770</v>
      </c>
      <c r="C45" s="4" t="n">
        <v>43799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801</v>
      </c>
      <c r="M45" s="4" t="n">
        <v>43801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770</v>
      </c>
      <c r="C46" s="4" t="n">
        <v>43799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801</v>
      </c>
      <c r="M46" s="4" t="n">
        <v>43801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770</v>
      </c>
      <c r="C47" s="4" t="n">
        <v>43799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801</v>
      </c>
      <c r="M47" s="4" t="n">
        <v>43801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770</v>
      </c>
      <c r="C48" s="4" t="n">
        <v>43799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801</v>
      </c>
      <c r="M48" s="4" t="n">
        <v>43801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770</v>
      </c>
      <c r="C49" s="4" t="n">
        <v>43799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801</v>
      </c>
      <c r="M49" s="4" t="n">
        <v>43801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770</v>
      </c>
      <c r="C50" s="4" t="n">
        <v>43799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801</v>
      </c>
      <c r="M50" s="4" t="n">
        <v>43801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770</v>
      </c>
      <c r="C51" s="4" t="n">
        <v>43799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801</v>
      </c>
      <c r="M51" s="4" t="n">
        <v>43801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770</v>
      </c>
      <c r="C52" s="4" t="n">
        <v>43799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801</v>
      </c>
      <c r="M52" s="4" t="n">
        <v>43801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770</v>
      </c>
      <c r="C53" s="4" t="n">
        <v>43799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801</v>
      </c>
      <c r="M53" s="4" t="n">
        <v>43801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770</v>
      </c>
      <c r="C54" s="4" t="n">
        <v>43799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801</v>
      </c>
      <c r="M54" s="4" t="n">
        <v>43801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770</v>
      </c>
      <c r="C55" s="4" t="n">
        <v>43799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801</v>
      </c>
      <c r="M55" s="4" t="n">
        <v>43801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770</v>
      </c>
      <c r="C56" s="4" t="n">
        <v>43799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801</v>
      </c>
      <c r="M56" s="4" t="n">
        <v>43801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770</v>
      </c>
      <c r="C57" s="4" t="n">
        <v>43799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801</v>
      </c>
      <c r="M57" s="4" t="n">
        <v>43801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770</v>
      </c>
      <c r="C58" s="4" t="n">
        <v>43799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801</v>
      </c>
      <c r="M58" s="4" t="n">
        <v>43801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770</v>
      </c>
      <c r="C59" s="4" t="n">
        <v>43799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801</v>
      </c>
      <c r="M59" s="4" t="n">
        <v>43801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770</v>
      </c>
      <c r="C60" s="4" t="n">
        <v>43799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801</v>
      </c>
      <c r="M60" s="4" t="n">
        <v>43801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770</v>
      </c>
      <c r="C61" s="4" t="n">
        <v>43799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801</v>
      </c>
      <c r="M61" s="4" t="n">
        <v>43801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770</v>
      </c>
      <c r="C62" s="4" t="n">
        <v>43799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801</v>
      </c>
      <c r="M62" s="4" t="n">
        <v>43801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770</v>
      </c>
      <c r="C63" s="4" t="n">
        <v>43799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801</v>
      </c>
      <c r="M63" s="4" t="n">
        <v>43801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770</v>
      </c>
      <c r="C64" s="4" t="n">
        <v>43799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801</v>
      </c>
      <c r="M64" s="4" t="n">
        <v>43801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770</v>
      </c>
      <c r="C65" s="4" t="n">
        <v>43799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801</v>
      </c>
      <c r="M65" s="4" t="n">
        <v>43801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770</v>
      </c>
      <c r="C66" s="4" t="n">
        <v>43799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801</v>
      </c>
      <c r="M66" s="4" t="n">
        <v>43801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770</v>
      </c>
      <c r="C67" s="4" t="n">
        <v>43799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801</v>
      </c>
      <c r="M67" s="4" t="n">
        <v>43801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770</v>
      </c>
      <c r="C68" s="4" t="n">
        <v>43799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801</v>
      </c>
      <c r="M68" s="4" t="n">
        <v>43801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770</v>
      </c>
      <c r="C69" s="4" t="n">
        <v>43799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801</v>
      </c>
      <c r="M69" s="4" t="n">
        <v>43801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770</v>
      </c>
      <c r="C70" s="4" t="n">
        <v>43799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801</v>
      </c>
      <c r="M70" s="4" t="n">
        <v>43801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770</v>
      </c>
      <c r="C71" s="4" t="n">
        <v>43799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801</v>
      </c>
      <c r="M71" s="4" t="n">
        <v>43801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770</v>
      </c>
      <c r="C72" s="4" t="n">
        <v>43799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801</v>
      </c>
      <c r="M72" s="4" t="n">
        <v>43801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770</v>
      </c>
      <c r="C73" s="4" t="n">
        <v>43799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801</v>
      </c>
      <c r="M73" s="4" t="n">
        <v>43801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770</v>
      </c>
      <c r="C74" s="4" t="n">
        <v>43799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801</v>
      </c>
      <c r="M74" s="4" t="n">
        <v>43801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770</v>
      </c>
      <c r="C75" s="4" t="n">
        <v>43799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801</v>
      </c>
      <c r="M75" s="4" t="n">
        <v>43801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770</v>
      </c>
      <c r="C76" s="4" t="n">
        <v>43799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801</v>
      </c>
      <c r="M76" s="4" t="n">
        <v>43801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770</v>
      </c>
      <c r="C77" s="4" t="n">
        <v>43799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801</v>
      </c>
      <c r="M77" s="4" t="n">
        <v>43801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770</v>
      </c>
      <c r="C78" s="4" t="n">
        <v>43799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801</v>
      </c>
      <c r="M78" s="4" t="n">
        <v>43801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770</v>
      </c>
      <c r="C79" s="4" t="n">
        <v>43799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801</v>
      </c>
      <c r="M79" s="4" t="n">
        <v>43801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770</v>
      </c>
      <c r="C80" s="4" t="n">
        <v>43799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801</v>
      </c>
      <c r="M80" s="4" t="n">
        <v>43801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770</v>
      </c>
      <c r="C81" s="4" t="n">
        <v>43799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801</v>
      </c>
      <c r="M81" s="4" t="n">
        <v>43801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770</v>
      </c>
      <c r="C82" s="4" t="n">
        <v>43799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801</v>
      </c>
      <c r="M82" s="4" t="n">
        <v>43801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770</v>
      </c>
      <c r="C83" s="4" t="n">
        <v>43799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801</v>
      </c>
      <c r="M83" s="4" t="n">
        <v>43801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770</v>
      </c>
      <c r="C84" s="4" t="n">
        <v>43799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801</v>
      </c>
      <c r="M84" s="4" t="n">
        <v>43801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770</v>
      </c>
      <c r="C85" s="4" t="n">
        <v>43799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801</v>
      </c>
      <c r="M85" s="4" t="n">
        <v>43801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770</v>
      </c>
      <c r="C86" s="4" t="n">
        <v>43799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801</v>
      </c>
      <c r="M86" s="4" t="n">
        <v>43801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770</v>
      </c>
      <c r="C87" s="4" t="n">
        <v>43799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801</v>
      </c>
      <c r="M87" s="4" t="n">
        <v>43801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770</v>
      </c>
      <c r="C88" s="4" t="n">
        <v>43799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801</v>
      </c>
      <c r="M88" s="4" t="n">
        <v>43801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770</v>
      </c>
      <c r="C89" s="4" t="n">
        <v>43799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801</v>
      </c>
      <c r="M89" s="4" t="n">
        <v>43801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770</v>
      </c>
      <c r="C90" s="4" t="n">
        <v>43799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801</v>
      </c>
      <c r="M90" s="4" t="n">
        <v>43801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770</v>
      </c>
      <c r="C91" s="4" t="n">
        <v>43799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801</v>
      </c>
      <c r="M91" s="4" t="n">
        <v>43801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770</v>
      </c>
      <c r="C92" s="4" t="n">
        <v>43799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801</v>
      </c>
      <c r="M92" s="4" t="n">
        <v>43801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770</v>
      </c>
      <c r="C93" s="4" t="n">
        <v>43799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801</v>
      </c>
      <c r="M93" s="4" t="n">
        <v>43801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770</v>
      </c>
      <c r="C94" s="4" t="n">
        <v>43799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801</v>
      </c>
      <c r="M94" s="4" t="n">
        <v>43801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770</v>
      </c>
      <c r="C95" s="4" t="n">
        <v>43799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801</v>
      </c>
      <c r="M95" s="4" t="n">
        <v>43801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770</v>
      </c>
      <c r="C96" s="4" t="n">
        <v>43799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801</v>
      </c>
      <c r="M96" s="4" t="n">
        <v>43801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770</v>
      </c>
      <c r="C97" s="4" t="n">
        <v>43799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801</v>
      </c>
      <c r="M97" s="4" t="n">
        <v>43801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770</v>
      </c>
      <c r="C98" s="4" t="n">
        <v>43799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801</v>
      </c>
      <c r="M98" s="4" t="n">
        <v>43801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770</v>
      </c>
      <c r="C99" s="4" t="n">
        <v>43799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801</v>
      </c>
      <c r="M99" s="4" t="n">
        <v>43801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770</v>
      </c>
      <c r="C100" s="4" t="n">
        <v>43799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801</v>
      </c>
      <c r="M100" s="4" t="n">
        <v>43801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770</v>
      </c>
      <c r="C101" s="4" t="n">
        <v>43799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801</v>
      </c>
      <c r="M101" s="4" t="n">
        <v>43801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770</v>
      </c>
      <c r="C102" s="4" t="n">
        <v>43799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801</v>
      </c>
      <c r="M102" s="4" t="n">
        <v>43801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770</v>
      </c>
      <c r="C103" s="4" t="n">
        <v>43799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801</v>
      </c>
      <c r="M103" s="4" t="n">
        <v>43801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770</v>
      </c>
      <c r="C104" s="4" t="n">
        <v>43799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801</v>
      </c>
      <c r="M104" s="4" t="n">
        <v>43801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770</v>
      </c>
      <c r="C105" s="4" t="n">
        <v>43799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801</v>
      </c>
      <c r="M105" s="4" t="n">
        <v>43801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770</v>
      </c>
      <c r="C106" s="4" t="n">
        <v>43799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801</v>
      </c>
      <c r="M106" s="4" t="n">
        <v>43801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770</v>
      </c>
      <c r="C107" s="4" t="n">
        <v>43799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801</v>
      </c>
      <c r="M107" s="4" t="n">
        <v>43801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770</v>
      </c>
      <c r="C108" s="4" t="n">
        <v>43799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801</v>
      </c>
      <c r="M108" s="4" t="n">
        <v>43801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770</v>
      </c>
      <c r="C109" s="4" t="n">
        <v>43799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801</v>
      </c>
      <c r="M109" s="4" t="n">
        <v>43801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770</v>
      </c>
      <c r="C110" s="4" t="n">
        <v>43799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801</v>
      </c>
      <c r="M110" s="4" t="n">
        <v>43801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770</v>
      </c>
      <c r="C111" s="4" t="n">
        <v>43799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801</v>
      </c>
      <c r="M111" s="4" t="n">
        <v>43801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770</v>
      </c>
      <c r="C112" s="4" t="n">
        <v>43799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801</v>
      </c>
      <c r="M112" s="4" t="n">
        <v>43801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770</v>
      </c>
      <c r="C113" s="4" t="n">
        <v>43799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801</v>
      </c>
      <c r="M113" s="4" t="n">
        <v>43801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770</v>
      </c>
      <c r="C114" s="4" t="n">
        <v>43799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801</v>
      </c>
      <c r="M114" s="4" t="n">
        <v>43801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770</v>
      </c>
      <c r="C115" s="4" t="n">
        <v>43799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801</v>
      </c>
      <c r="M115" s="4" t="n">
        <v>43801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770</v>
      </c>
      <c r="C116" s="4" t="n">
        <v>43799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801</v>
      </c>
      <c r="M116" s="4" t="n">
        <v>43801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770</v>
      </c>
      <c r="C117" s="4" t="n">
        <v>43799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801</v>
      </c>
      <c r="M117" s="4" t="n">
        <v>43801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770</v>
      </c>
      <c r="C118" s="4" t="n">
        <v>43799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801</v>
      </c>
      <c r="M118" s="4" t="n">
        <v>43801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770</v>
      </c>
      <c r="C119" s="4" t="n">
        <v>43799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801</v>
      </c>
      <c r="M119" s="4" t="n">
        <v>43801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770</v>
      </c>
      <c r="C120" s="4" t="n">
        <v>43799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801</v>
      </c>
      <c r="M120" s="4" t="n">
        <v>43801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770</v>
      </c>
      <c r="C121" s="4" t="n">
        <v>43799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801</v>
      </c>
      <c r="M121" s="4" t="n">
        <v>43801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770</v>
      </c>
      <c r="C122" s="4" t="n">
        <v>43799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801</v>
      </c>
      <c r="M122" s="4" t="n">
        <v>43801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770</v>
      </c>
      <c r="C123" s="4" t="n">
        <v>43799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801</v>
      </c>
      <c r="M123" s="4" t="n">
        <v>43801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770</v>
      </c>
      <c r="C124" s="4" t="n">
        <v>43799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801</v>
      </c>
      <c r="M124" s="4" t="n">
        <v>43801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770</v>
      </c>
      <c r="C125" s="4" t="n">
        <v>43799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801</v>
      </c>
      <c r="M125" s="4" t="n">
        <v>43801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770</v>
      </c>
      <c r="C126" s="4" t="n">
        <v>43799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801</v>
      </c>
      <c r="M126" s="4" t="n">
        <v>43801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770</v>
      </c>
      <c r="C127" s="4" t="n">
        <v>43799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801</v>
      </c>
      <c r="M127" s="4" t="n">
        <v>43801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770</v>
      </c>
      <c r="C128" s="4" t="n">
        <v>43799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801</v>
      </c>
      <c r="M128" s="4" t="n">
        <v>43801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770</v>
      </c>
      <c r="C129" s="4" t="n">
        <v>43799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801</v>
      </c>
      <c r="M129" s="4" t="n">
        <v>43801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770</v>
      </c>
      <c r="C130" s="4" t="n">
        <v>43799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801</v>
      </c>
      <c r="M130" s="4" t="n">
        <v>43801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770</v>
      </c>
      <c r="C131" s="4" t="n">
        <v>43799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801</v>
      </c>
      <c r="M131" s="4" t="n">
        <v>43801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770</v>
      </c>
      <c r="C132" s="4" t="n">
        <v>43799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801</v>
      </c>
      <c r="M132" s="4" t="n">
        <v>43801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770</v>
      </c>
      <c r="C133" s="4" t="n">
        <v>43799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801</v>
      </c>
      <c r="M133" s="4" t="n">
        <v>43801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770</v>
      </c>
      <c r="C134" s="4" t="n">
        <v>43799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801</v>
      </c>
      <c r="M134" s="4" t="n">
        <v>43801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770</v>
      </c>
      <c r="C135" s="4" t="n">
        <v>43799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801</v>
      </c>
      <c r="M135" s="4" t="n">
        <v>43801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770</v>
      </c>
      <c r="C136" s="4" t="n">
        <v>43799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801</v>
      </c>
      <c r="M136" s="4" t="n">
        <v>43801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770</v>
      </c>
      <c r="C137" s="4" t="n">
        <v>43799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801</v>
      </c>
      <c r="M137" s="4" t="n">
        <v>43801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770</v>
      </c>
      <c r="C138" s="4" t="n">
        <v>43799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801</v>
      </c>
      <c r="M138" s="4" t="n">
        <v>43801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770</v>
      </c>
      <c r="C139" s="4" t="n">
        <v>43799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801</v>
      </c>
      <c r="M139" s="4" t="n">
        <v>43801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770</v>
      </c>
      <c r="C140" s="4" t="n">
        <v>43799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801</v>
      </c>
      <c r="M140" s="4" t="n">
        <v>43801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770</v>
      </c>
      <c r="C141" s="4" t="n">
        <v>43799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801</v>
      </c>
      <c r="M141" s="4" t="n">
        <v>43801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770</v>
      </c>
      <c r="C142" s="4" t="n">
        <v>43799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801</v>
      </c>
      <c r="M142" s="4" t="n">
        <v>43801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770</v>
      </c>
      <c r="C143" s="4" t="n">
        <v>43799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801</v>
      </c>
      <c r="M143" s="4" t="n">
        <v>43801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770</v>
      </c>
      <c r="C144" s="4" t="n">
        <v>43799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801</v>
      </c>
      <c r="M144" s="4" t="n">
        <v>43801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770</v>
      </c>
      <c r="C145" s="4" t="n">
        <v>43799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801</v>
      </c>
      <c r="M145" s="4" t="n">
        <v>43801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770</v>
      </c>
      <c r="C146" s="4" t="n">
        <v>43799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801</v>
      </c>
      <c r="M146" s="4" t="n">
        <v>43801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770</v>
      </c>
      <c r="C147" s="4" t="n">
        <v>43799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801</v>
      </c>
      <c r="M147" s="4" t="n">
        <v>43801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770</v>
      </c>
      <c r="C148" s="4" t="n">
        <v>43799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801</v>
      </c>
      <c r="M148" s="4" t="n">
        <v>43801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770</v>
      </c>
      <c r="C149" s="4" t="n">
        <v>43799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801</v>
      </c>
      <c r="M149" s="4" t="n">
        <v>43801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770</v>
      </c>
      <c r="C150" s="4" t="n">
        <v>43799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801</v>
      </c>
      <c r="M150" s="4" t="n">
        <v>43801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770</v>
      </c>
      <c r="C151" s="4" t="n">
        <v>43799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801</v>
      </c>
      <c r="M151" s="4" t="n">
        <v>43801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770</v>
      </c>
      <c r="C152" s="4" t="n">
        <v>43799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801</v>
      </c>
      <c r="M152" s="4" t="n">
        <v>43801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770</v>
      </c>
      <c r="C153" s="4" t="n">
        <v>43799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801</v>
      </c>
      <c r="M153" s="4" t="n">
        <v>43801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770</v>
      </c>
      <c r="C154" s="4" t="n">
        <v>43799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801</v>
      </c>
      <c r="M154" s="4" t="n">
        <v>43801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770</v>
      </c>
      <c r="C155" s="4" t="n">
        <v>43799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801</v>
      </c>
      <c r="M155" s="4" t="n">
        <v>43801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770</v>
      </c>
      <c r="C156" s="4" t="n">
        <v>43799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801</v>
      </c>
      <c r="M156" s="4" t="n">
        <v>43801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770</v>
      </c>
      <c r="C157" s="4" t="n">
        <v>43799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801</v>
      </c>
      <c r="M157" s="4" t="n">
        <v>43801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770</v>
      </c>
      <c r="C158" s="4" t="n">
        <v>43799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801</v>
      </c>
      <c r="M158" s="4" t="n">
        <v>43801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770</v>
      </c>
      <c r="C159" s="4" t="n">
        <v>43799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801</v>
      </c>
      <c r="M159" s="4" t="n">
        <v>43801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770</v>
      </c>
      <c r="C160" s="4" t="n">
        <v>43799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801</v>
      </c>
      <c r="M160" s="4" t="n">
        <v>43801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770</v>
      </c>
      <c r="C161" s="4" t="n">
        <v>43799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801</v>
      </c>
      <c r="M161" s="4" t="n">
        <v>43801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770</v>
      </c>
      <c r="C162" s="4" t="n">
        <v>43799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801</v>
      </c>
      <c r="M162" s="4" t="n">
        <v>43801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770</v>
      </c>
      <c r="C163" s="4" t="n">
        <v>43799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801</v>
      </c>
      <c r="M163" s="4" t="n">
        <v>43801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770</v>
      </c>
      <c r="C164" s="4" t="n">
        <v>43799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801</v>
      </c>
      <c r="M164" s="4" t="n">
        <v>43801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770</v>
      </c>
      <c r="C165" s="4" t="n">
        <v>43799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801</v>
      </c>
      <c r="M165" s="4" t="n">
        <v>43801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770</v>
      </c>
      <c r="C166" s="4" t="n">
        <v>43799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801</v>
      </c>
      <c r="M166" s="4" t="n">
        <v>43801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770</v>
      </c>
      <c r="C167" s="4" t="n">
        <v>43799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801</v>
      </c>
      <c r="M167" s="4" t="n">
        <v>43801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770</v>
      </c>
      <c r="C168" s="4" t="n">
        <v>43799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801</v>
      </c>
      <c r="M168" s="4" t="n">
        <v>43801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770</v>
      </c>
      <c r="C169" s="4" t="n">
        <v>43799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801</v>
      </c>
      <c r="M169" s="4" t="n">
        <v>43801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770</v>
      </c>
      <c r="C170" s="4" t="n">
        <v>43799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801</v>
      </c>
      <c r="M170" s="4" t="n">
        <v>43801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770</v>
      </c>
      <c r="C171" s="4" t="n">
        <v>43799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801</v>
      </c>
      <c r="M171" s="4" t="n">
        <v>43801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770</v>
      </c>
      <c r="C172" s="4" t="n">
        <v>43799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801</v>
      </c>
      <c r="M172" s="4" t="n">
        <v>43801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770</v>
      </c>
      <c r="C173" s="4" t="n">
        <v>43799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801</v>
      </c>
      <c r="M173" s="4" t="n">
        <v>43801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770</v>
      </c>
      <c r="C174" s="4" t="n">
        <v>43799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801</v>
      </c>
      <c r="M174" s="4" t="n">
        <v>43801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770</v>
      </c>
      <c r="C175" s="4" t="n">
        <v>43799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801</v>
      </c>
      <c r="M175" s="4" t="n">
        <v>43801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770</v>
      </c>
      <c r="C176" s="4" t="n">
        <v>43799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801</v>
      </c>
      <c r="M176" s="4" t="n">
        <v>43801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770</v>
      </c>
      <c r="C177" s="4" t="n">
        <v>43799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801</v>
      </c>
      <c r="M177" s="4" t="n">
        <v>43801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770</v>
      </c>
      <c r="C178" s="4" t="n">
        <v>43799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801</v>
      </c>
      <c r="M178" s="4" t="n">
        <v>43801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770</v>
      </c>
      <c r="C179" s="4" t="n">
        <v>43799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801</v>
      </c>
      <c r="M179" s="4" t="n">
        <v>43801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770</v>
      </c>
      <c r="C180" s="4" t="n">
        <v>43799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801</v>
      </c>
      <c r="M180" s="4" t="n">
        <v>43801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770</v>
      </c>
      <c r="C181" s="4" t="n">
        <v>43799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801</v>
      </c>
      <c r="M181" s="4" t="n">
        <v>43801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770</v>
      </c>
      <c r="C182" s="4" t="n">
        <v>43799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801</v>
      </c>
      <c r="M182" s="4" t="n">
        <v>43801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770</v>
      </c>
      <c r="C183" s="4" t="n">
        <v>43799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801</v>
      </c>
      <c r="M183" s="4" t="n">
        <v>43801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770</v>
      </c>
      <c r="C184" s="4" t="n">
        <v>43799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801</v>
      </c>
      <c r="M184" s="4" t="n">
        <v>43801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770</v>
      </c>
      <c r="C185" s="4" t="n">
        <v>43799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801</v>
      </c>
      <c r="M185" s="4" t="n">
        <v>43801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770</v>
      </c>
      <c r="C186" s="4" t="n">
        <v>43799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801</v>
      </c>
      <c r="M186" s="4" t="n">
        <v>43801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770</v>
      </c>
      <c r="C187" s="4" t="n">
        <v>43799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801</v>
      </c>
      <c r="M187" s="4" t="n">
        <v>43801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770</v>
      </c>
      <c r="C188" s="4" t="n">
        <v>43799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801</v>
      </c>
      <c r="M188" s="4" t="n">
        <v>43801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770</v>
      </c>
      <c r="C189" s="4" t="n">
        <v>43799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801</v>
      </c>
      <c r="M189" s="4" t="n">
        <v>43801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770</v>
      </c>
      <c r="C190" s="4" t="n">
        <v>43799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801</v>
      </c>
      <c r="M190" s="4" t="n">
        <v>43801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770</v>
      </c>
      <c r="C191" s="4" t="n">
        <v>43799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801</v>
      </c>
      <c r="M191" s="4" t="n">
        <v>43801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770</v>
      </c>
      <c r="C192" s="4" t="n">
        <v>43799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801</v>
      </c>
      <c r="M192" s="4" t="n">
        <v>43801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770</v>
      </c>
      <c r="C193" s="4" t="n">
        <v>43799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801</v>
      </c>
      <c r="M193" s="4" t="n">
        <v>43801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770</v>
      </c>
      <c r="C194" s="4" t="n">
        <v>43799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801</v>
      </c>
      <c r="M194" s="4" t="n">
        <v>43801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770</v>
      </c>
      <c r="C195" s="4" t="n">
        <v>43799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801</v>
      </c>
      <c r="M195" s="4" t="n">
        <v>43801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770</v>
      </c>
      <c r="C196" s="4" t="n">
        <v>43799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801</v>
      </c>
      <c r="M196" s="4" t="n">
        <v>43801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770</v>
      </c>
      <c r="C197" s="4" t="n">
        <v>43799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801</v>
      </c>
      <c r="M197" s="4" t="n">
        <v>43801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770</v>
      </c>
      <c r="C198" s="4" t="n">
        <v>43799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801</v>
      </c>
      <c r="M198" s="4" t="n">
        <v>43801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770</v>
      </c>
      <c r="C199" s="4" t="n">
        <v>43799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801</v>
      </c>
      <c r="M199" s="4" t="n">
        <v>43801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770</v>
      </c>
      <c r="C200" s="4" t="n">
        <v>43799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801</v>
      </c>
      <c r="M200" s="4" t="n">
        <v>43801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770</v>
      </c>
      <c r="C201" s="4" t="n">
        <v>43799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801</v>
      </c>
      <c r="M201" s="4" t="n">
        <v>43801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770</v>
      </c>
      <c r="C202" s="4" t="n">
        <v>43799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801</v>
      </c>
      <c r="M202" s="4" t="n">
        <v>43801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770</v>
      </c>
      <c r="C203" s="4" t="n">
        <v>43799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801</v>
      </c>
      <c r="M203" s="4" t="n">
        <v>43801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770</v>
      </c>
      <c r="C204" s="4" t="n">
        <v>43799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801</v>
      </c>
      <c r="M204" s="4" t="n">
        <v>43801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770</v>
      </c>
      <c r="C205" s="4" t="n">
        <v>43799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801</v>
      </c>
      <c r="M205" s="4" t="n">
        <v>43801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770</v>
      </c>
      <c r="C206" s="4" t="n">
        <v>43799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801</v>
      </c>
      <c r="M206" s="4" t="n">
        <v>43801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770</v>
      </c>
      <c r="C207" s="4" t="n">
        <v>43799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801</v>
      </c>
      <c r="M207" s="4" t="n">
        <v>43801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770</v>
      </c>
      <c r="C208" s="4" t="n">
        <v>43799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801</v>
      </c>
      <c r="M208" s="4" t="n">
        <v>43801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770</v>
      </c>
      <c r="C209" s="4" t="n">
        <v>43799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801</v>
      </c>
      <c r="M209" s="4" t="n">
        <v>43801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770</v>
      </c>
      <c r="C210" s="4" t="n">
        <v>43799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801</v>
      </c>
      <c r="M210" s="4" t="n">
        <v>43801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770</v>
      </c>
      <c r="C211" s="4" t="n">
        <v>43799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801</v>
      </c>
      <c r="M211" s="4" t="n">
        <v>43801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770</v>
      </c>
      <c r="C212" s="4" t="n">
        <v>43799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801</v>
      </c>
      <c r="M212" s="4" t="n">
        <v>43801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770</v>
      </c>
      <c r="C213" s="4" t="n">
        <v>43799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801</v>
      </c>
      <c r="M213" s="4" t="n">
        <v>43801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770</v>
      </c>
      <c r="C214" s="4" t="n">
        <v>43799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801</v>
      </c>
      <c r="M214" s="4" t="n">
        <v>43801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770</v>
      </c>
      <c r="C215" s="4" t="n">
        <v>43799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801</v>
      </c>
      <c r="M215" s="4" t="n">
        <v>43801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770</v>
      </c>
      <c r="C216" s="4" t="n">
        <v>43799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801</v>
      </c>
      <c r="M216" s="4" t="n">
        <v>43801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770</v>
      </c>
      <c r="C217" s="4" t="n">
        <v>43799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801</v>
      </c>
      <c r="M217" s="4" t="n">
        <v>43801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770</v>
      </c>
      <c r="C218" s="4" t="n">
        <v>43799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801</v>
      </c>
      <c r="M218" s="4" t="n">
        <v>43801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770</v>
      </c>
      <c r="C219" s="4" t="n">
        <v>43799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801</v>
      </c>
      <c r="M219" s="4" t="n">
        <v>43801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770</v>
      </c>
      <c r="C220" s="4" t="n">
        <v>43799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801</v>
      </c>
      <c r="M220" s="4" t="n">
        <v>43801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770</v>
      </c>
      <c r="C221" s="4" t="n">
        <v>43799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801</v>
      </c>
      <c r="M221" s="4" t="n">
        <v>43801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770</v>
      </c>
      <c r="C222" s="4" t="n">
        <v>43799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801</v>
      </c>
      <c r="M222" s="4" t="n">
        <v>43801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770</v>
      </c>
      <c r="C223" s="4" t="n">
        <v>43799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801</v>
      </c>
      <c r="M223" s="4" t="n">
        <v>43801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770</v>
      </c>
      <c r="C224" s="4" t="n">
        <v>43799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801</v>
      </c>
      <c r="M224" s="4" t="n">
        <v>43801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770</v>
      </c>
      <c r="C225" s="4" t="n">
        <v>43799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801</v>
      </c>
      <c r="M225" s="4" t="n">
        <v>43801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770</v>
      </c>
      <c r="C226" s="4" t="n">
        <v>43799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801</v>
      </c>
      <c r="M226" s="4" t="n">
        <v>43801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770</v>
      </c>
      <c r="C227" s="4" t="n">
        <v>43799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801</v>
      </c>
      <c r="M227" s="4" t="n">
        <v>43801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770</v>
      </c>
      <c r="C228" s="4" t="n">
        <v>43799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801</v>
      </c>
      <c r="M228" s="4" t="n">
        <v>43801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770</v>
      </c>
      <c r="C229" s="4" t="n">
        <v>43799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801</v>
      </c>
      <c r="M229" s="4" t="n">
        <v>43801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770</v>
      </c>
      <c r="C230" s="4" t="n">
        <v>43799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801</v>
      </c>
      <c r="M230" s="4" t="n">
        <v>43801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770</v>
      </c>
      <c r="C231" s="4" t="n">
        <v>43799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801</v>
      </c>
      <c r="M231" s="4" t="n">
        <v>43801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770</v>
      </c>
      <c r="C232" s="4" t="n">
        <v>43799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801</v>
      </c>
      <c r="M232" s="4" t="n">
        <v>43801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770</v>
      </c>
      <c r="C233" s="4" t="n">
        <v>43799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801</v>
      </c>
      <c r="M233" s="4" t="n">
        <v>43801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770</v>
      </c>
      <c r="C234" s="4" t="n">
        <v>43799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801</v>
      </c>
      <c r="M234" s="4" t="n">
        <v>43801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770</v>
      </c>
      <c r="C235" s="4" t="n">
        <v>43799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801</v>
      </c>
      <c r="M235" s="4" t="n">
        <v>43801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770</v>
      </c>
      <c r="C236" s="4" t="n">
        <v>43799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801</v>
      </c>
      <c r="M236" s="4" t="n">
        <v>43801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770</v>
      </c>
      <c r="C237" s="4" t="n">
        <v>43799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801</v>
      </c>
      <c r="M237" s="4" t="n">
        <v>43801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770</v>
      </c>
      <c r="C238" s="4" t="n">
        <v>43799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801</v>
      </c>
      <c r="M238" s="4" t="n">
        <v>43801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770</v>
      </c>
      <c r="C239" s="4" t="n">
        <v>43799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801</v>
      </c>
      <c r="M239" s="4" t="n">
        <v>43801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770</v>
      </c>
      <c r="C240" s="4" t="n">
        <v>43799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801</v>
      </c>
      <c r="M240" s="4" t="n">
        <v>43801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770</v>
      </c>
      <c r="C241" s="4" t="n">
        <v>43799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801</v>
      </c>
      <c r="M241" s="4" t="n">
        <v>43801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770</v>
      </c>
      <c r="C242" s="4" t="n">
        <v>43799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801</v>
      </c>
      <c r="M242" s="4" t="n">
        <v>43801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770</v>
      </c>
      <c r="C243" s="4" t="n">
        <v>43799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801</v>
      </c>
      <c r="M243" s="4" t="n">
        <v>43801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770</v>
      </c>
      <c r="C244" s="4" t="n">
        <v>43799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801</v>
      </c>
      <c r="M244" s="4" t="n">
        <v>43801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770</v>
      </c>
      <c r="C245" s="4" t="n">
        <v>43799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801</v>
      </c>
      <c r="M245" s="4" t="n">
        <v>43801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770</v>
      </c>
      <c r="C246" s="4" t="n">
        <v>43799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801</v>
      </c>
      <c r="M246" s="4" t="n">
        <v>43801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770</v>
      </c>
      <c r="C247" s="4" t="n">
        <v>43799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801</v>
      </c>
      <c r="M247" s="4" t="n">
        <v>43801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770</v>
      </c>
      <c r="C248" s="4" t="n">
        <v>43799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801</v>
      </c>
      <c r="M248" s="4" t="n">
        <v>43801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770</v>
      </c>
      <c r="C249" s="4" t="n">
        <v>43799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801</v>
      </c>
      <c r="M249" s="4" t="n">
        <v>43801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770</v>
      </c>
      <c r="C250" s="4" t="n">
        <v>43799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801</v>
      </c>
      <c r="M250" s="4" t="n">
        <v>43801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770</v>
      </c>
      <c r="C251" s="4" t="n">
        <v>43799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801</v>
      </c>
      <c r="M251" s="4" t="n">
        <v>43801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770</v>
      </c>
      <c r="C252" s="4" t="n">
        <v>43799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801</v>
      </c>
      <c r="M252" s="4" t="n">
        <v>43801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770</v>
      </c>
      <c r="C253" s="4" t="n">
        <v>43799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801</v>
      </c>
      <c r="M253" s="4" t="n">
        <v>43801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770</v>
      </c>
      <c r="C254" s="4" t="n">
        <v>43799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801</v>
      </c>
      <c r="M254" s="4" t="n">
        <v>43801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770</v>
      </c>
      <c r="C255" s="4" t="n">
        <v>43799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801</v>
      </c>
      <c r="M255" s="4" t="n">
        <v>43801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770</v>
      </c>
      <c r="C256" s="4" t="n">
        <v>43799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801</v>
      </c>
      <c r="M256" s="4" t="n">
        <v>43801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770</v>
      </c>
      <c r="C257" s="4" t="n">
        <v>43799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801</v>
      </c>
      <c r="M257" s="4" t="n">
        <v>43801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770</v>
      </c>
      <c r="C258" s="4" t="n">
        <v>43799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801</v>
      </c>
      <c r="M258" s="4" t="n">
        <v>43801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770</v>
      </c>
      <c r="C259" s="4" t="n">
        <v>43799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801</v>
      </c>
      <c r="M259" s="4" t="n">
        <v>43801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770</v>
      </c>
      <c r="C260" s="4" t="n">
        <v>43799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801</v>
      </c>
      <c r="M260" s="4" t="n">
        <v>43801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770</v>
      </c>
      <c r="C261" s="4" t="n">
        <v>43799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801</v>
      </c>
      <c r="M261" s="4" t="n">
        <v>43801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770</v>
      </c>
      <c r="C262" s="4" t="n">
        <v>43799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801</v>
      </c>
      <c r="M262" s="4" t="n">
        <v>43801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770</v>
      </c>
      <c r="C263" s="4" t="n">
        <v>43799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801</v>
      </c>
      <c r="M263" s="4" t="n">
        <v>43801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770</v>
      </c>
      <c r="C264" s="4" t="n">
        <v>43799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801</v>
      </c>
      <c r="M264" s="4" t="n">
        <v>43801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770</v>
      </c>
      <c r="C265" s="4" t="n">
        <v>43799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801</v>
      </c>
      <c r="M265" s="4" t="n">
        <v>43801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770</v>
      </c>
      <c r="C266" s="4" t="n">
        <v>43799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801</v>
      </c>
      <c r="M266" s="4" t="n">
        <v>43801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770</v>
      </c>
      <c r="C267" s="4" t="n">
        <v>43799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801</v>
      </c>
      <c r="M267" s="4" t="n">
        <v>43801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770</v>
      </c>
      <c r="C268" s="4" t="n">
        <v>43799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801</v>
      </c>
      <c r="M268" s="4" t="n">
        <v>43801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770</v>
      </c>
      <c r="C269" s="4" t="n">
        <v>43799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801</v>
      </c>
      <c r="M269" s="4" t="n">
        <v>43801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770</v>
      </c>
      <c r="C270" s="4" t="n">
        <v>43799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801</v>
      </c>
      <c r="M270" s="4" t="n">
        <v>43801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770</v>
      </c>
      <c r="C271" s="4" t="n">
        <v>43799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801</v>
      </c>
      <c r="M271" s="4" t="n">
        <v>43801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770</v>
      </c>
      <c r="C272" s="4" t="n">
        <v>43799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801</v>
      </c>
      <c r="M272" s="4" t="n">
        <v>43801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770</v>
      </c>
      <c r="C273" s="4" t="n">
        <v>43799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801</v>
      </c>
      <c r="M273" s="4" t="n">
        <v>43801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770</v>
      </c>
      <c r="C274" s="4" t="n">
        <v>43799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801</v>
      </c>
      <c r="M274" s="4" t="n">
        <v>43801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770</v>
      </c>
      <c r="C275" s="4" t="n">
        <v>43799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801</v>
      </c>
      <c r="M275" s="4" t="n">
        <v>43801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770</v>
      </c>
      <c r="C276" s="4" t="n">
        <v>43799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801</v>
      </c>
      <c r="M276" s="4" t="n">
        <v>43801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770</v>
      </c>
      <c r="C277" s="4" t="n">
        <v>43799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801</v>
      </c>
      <c r="M277" s="4" t="n">
        <v>43801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770</v>
      </c>
      <c r="C278" s="4" t="n">
        <v>43799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801</v>
      </c>
      <c r="M278" s="4" t="n">
        <v>43801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770</v>
      </c>
      <c r="C279" s="4" t="n">
        <v>43799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801</v>
      </c>
      <c r="M279" s="4" t="n">
        <v>43801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770</v>
      </c>
      <c r="C280" s="4" t="n">
        <v>43799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801</v>
      </c>
      <c r="M280" s="4" t="n">
        <v>43801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770</v>
      </c>
      <c r="C281" s="4" t="n">
        <v>43799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801</v>
      </c>
      <c r="M281" s="4" t="n">
        <v>43801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770</v>
      </c>
      <c r="C282" s="4" t="n">
        <v>43799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801</v>
      </c>
      <c r="M282" s="4" t="n">
        <v>43801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770</v>
      </c>
      <c r="C283" s="4" t="n">
        <v>43799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801</v>
      </c>
      <c r="M283" s="4" t="n">
        <v>43801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770</v>
      </c>
      <c r="C284" s="4" t="n">
        <v>43799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801</v>
      </c>
      <c r="M284" s="4" t="n">
        <v>43801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770</v>
      </c>
      <c r="C285" s="4" t="n">
        <v>43799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801</v>
      </c>
      <c r="M285" s="4" t="n">
        <v>43801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770</v>
      </c>
      <c r="C286" s="4" t="n">
        <v>43799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801</v>
      </c>
      <c r="M286" s="4" t="n">
        <v>43801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770</v>
      </c>
      <c r="C287" s="4" t="n">
        <v>43799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801</v>
      </c>
      <c r="M287" s="4" t="n">
        <v>43801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770</v>
      </c>
      <c r="C288" s="4" t="n">
        <v>43799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801</v>
      </c>
      <c r="M288" s="4" t="n">
        <v>43801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770</v>
      </c>
      <c r="C289" s="4" t="n">
        <v>43799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801</v>
      </c>
      <c r="M289" s="4" t="n">
        <v>43801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770</v>
      </c>
      <c r="C290" s="4" t="n">
        <v>43799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801</v>
      </c>
      <c r="M290" s="4" t="n">
        <v>43801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770</v>
      </c>
      <c r="C291" s="4" t="n">
        <v>43799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801</v>
      </c>
      <c r="M291" s="4" t="n">
        <v>43801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770</v>
      </c>
      <c r="C292" s="4" t="n">
        <v>43799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801</v>
      </c>
      <c r="M292" s="4" t="n">
        <v>43801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770</v>
      </c>
      <c r="C293" s="4" t="n">
        <v>43799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801</v>
      </c>
      <c r="M293" s="4" t="n">
        <v>43801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770</v>
      </c>
      <c r="C294" s="4" t="n">
        <v>43799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801</v>
      </c>
      <c r="M294" s="4" t="n">
        <v>43801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770</v>
      </c>
      <c r="C295" s="4" t="n">
        <v>43799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801</v>
      </c>
      <c r="M295" s="4" t="n">
        <v>43801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770</v>
      </c>
      <c r="C296" s="4" t="n">
        <v>43799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801</v>
      </c>
      <c r="M296" s="4" t="n">
        <v>43801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770</v>
      </c>
      <c r="C297" s="4" t="n">
        <v>43799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801</v>
      </c>
      <c r="M297" s="4" t="n">
        <v>43801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770</v>
      </c>
      <c r="C298" s="4" t="n">
        <v>43799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801</v>
      </c>
      <c r="M298" s="4" t="n">
        <v>43801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770</v>
      </c>
      <c r="C299" s="4" t="n">
        <v>43799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801</v>
      </c>
      <c r="M299" s="4" t="n">
        <v>43801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770</v>
      </c>
      <c r="C300" s="4" t="n">
        <v>43799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801</v>
      </c>
      <c r="M300" s="4" t="n">
        <v>43801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770</v>
      </c>
      <c r="C301" s="4" t="n">
        <v>43799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801</v>
      </c>
      <c r="M301" s="4" t="n">
        <v>43801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770</v>
      </c>
      <c r="C302" s="4" t="n">
        <v>43799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801</v>
      </c>
      <c r="M302" s="4" t="n">
        <v>43801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770</v>
      </c>
      <c r="C303" s="4" t="n">
        <v>43799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801</v>
      </c>
      <c r="M303" s="4" t="n">
        <v>43801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770</v>
      </c>
      <c r="C304" s="4" t="n">
        <v>43799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801</v>
      </c>
      <c r="M304" s="4" t="n">
        <v>43801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770</v>
      </c>
      <c r="C305" s="4" t="n">
        <v>43799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801</v>
      </c>
      <c r="M305" s="4" t="n">
        <v>43801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770</v>
      </c>
      <c r="C306" s="4" t="n">
        <v>43799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801</v>
      </c>
      <c r="M306" s="4" t="n">
        <v>43801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770</v>
      </c>
      <c r="C307" s="4" t="n">
        <v>43799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801</v>
      </c>
      <c r="M307" s="4" t="n">
        <v>43801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770</v>
      </c>
      <c r="C308" s="4" t="n">
        <v>43799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801</v>
      </c>
      <c r="M308" s="4" t="n">
        <v>43801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770</v>
      </c>
      <c r="C309" s="4" t="n">
        <v>43799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801</v>
      </c>
      <c r="M309" s="4" t="n">
        <v>43801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770</v>
      </c>
      <c r="C310" s="4" t="n">
        <v>43799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801</v>
      </c>
      <c r="M310" s="4" t="n">
        <v>43801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770</v>
      </c>
      <c r="C311" s="4" t="n">
        <v>43799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801</v>
      </c>
      <c r="M311" s="4" t="n">
        <v>43801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770</v>
      </c>
      <c r="C312" s="4" t="n">
        <v>43799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801</v>
      </c>
      <c r="M312" s="4" t="n">
        <v>43801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770</v>
      </c>
      <c r="C313" s="4" t="n">
        <v>43799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801</v>
      </c>
      <c r="M313" s="4" t="n">
        <v>43801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770</v>
      </c>
      <c r="C314" s="4" t="n">
        <v>43799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801</v>
      </c>
      <c r="M314" s="4" t="n">
        <v>43801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770</v>
      </c>
      <c r="C315" s="4" t="n">
        <v>43799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801</v>
      </c>
      <c r="M315" s="4" t="n">
        <v>43801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770</v>
      </c>
      <c r="C316" s="4" t="n">
        <v>43799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801</v>
      </c>
      <c r="M316" s="4" t="n">
        <v>43801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770</v>
      </c>
      <c r="C317" s="4" t="n">
        <v>43799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801</v>
      </c>
      <c r="M317" s="4" t="n">
        <v>43801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770</v>
      </c>
      <c r="C318" s="4" t="n">
        <v>43799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801</v>
      </c>
      <c r="M318" s="4" t="n">
        <v>43801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770</v>
      </c>
      <c r="C319" s="4" t="n">
        <v>43799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801</v>
      </c>
      <c r="M319" s="4" t="n">
        <v>43801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770</v>
      </c>
      <c r="C320" s="4" t="n">
        <v>43799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801</v>
      </c>
      <c r="M320" s="4" t="n">
        <v>43801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770</v>
      </c>
      <c r="C321" s="4" t="n">
        <v>43799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801</v>
      </c>
      <c r="M321" s="4" t="n">
        <v>43801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770</v>
      </c>
      <c r="C322" s="4" t="n">
        <v>43799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801</v>
      </c>
      <c r="M322" s="4" t="n">
        <v>43801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770</v>
      </c>
      <c r="C323" s="4" t="n">
        <v>43799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801</v>
      </c>
      <c r="M323" s="4" t="n">
        <v>43801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770</v>
      </c>
      <c r="C324" s="4" t="n">
        <v>43799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801</v>
      </c>
      <c r="M324" s="4" t="n">
        <v>43801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770</v>
      </c>
      <c r="C325" s="4" t="n">
        <v>43799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801</v>
      </c>
      <c r="M325" s="4" t="n">
        <v>43801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770</v>
      </c>
      <c r="C326" s="4" t="n">
        <v>43799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801</v>
      </c>
      <c r="M326" s="4" t="n">
        <v>43801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770</v>
      </c>
      <c r="C327" s="4" t="n">
        <v>43799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801</v>
      </c>
      <c r="M327" s="4" t="n">
        <v>43801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770</v>
      </c>
      <c r="C328" s="4" t="n">
        <v>43799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801</v>
      </c>
      <c r="M328" s="4" t="n">
        <v>43801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770</v>
      </c>
      <c r="C329" s="4" t="n">
        <v>43799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801</v>
      </c>
      <c r="M329" s="4" t="n">
        <v>43801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770</v>
      </c>
      <c r="C330" s="4" t="n">
        <v>43799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801</v>
      </c>
      <c r="M330" s="4" t="n">
        <v>43801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770</v>
      </c>
      <c r="C331" s="4" t="n">
        <v>43799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801</v>
      </c>
      <c r="M331" s="4" t="n">
        <v>43801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770</v>
      </c>
      <c r="C332" s="4" t="n">
        <v>43799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801</v>
      </c>
      <c r="M332" s="4" t="n">
        <v>43801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770</v>
      </c>
      <c r="C333" s="4" t="n">
        <v>43799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801</v>
      </c>
      <c r="M333" s="4" t="n">
        <v>43801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770</v>
      </c>
      <c r="C334" s="4" t="n">
        <v>43799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801</v>
      </c>
      <c r="M334" s="4" t="n">
        <v>43801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770</v>
      </c>
      <c r="C335" s="4" t="n">
        <v>43799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801</v>
      </c>
      <c r="M335" s="4" t="n">
        <v>43801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770</v>
      </c>
      <c r="C336" s="4" t="n">
        <v>43799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801</v>
      </c>
      <c r="M336" s="4" t="n">
        <v>43801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770</v>
      </c>
      <c r="C337" s="4" t="n">
        <v>43799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801</v>
      </c>
      <c r="M337" s="4" t="n">
        <v>43801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770</v>
      </c>
      <c r="C338" s="4" t="n">
        <v>43799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801</v>
      </c>
      <c r="M338" s="4" t="n">
        <v>43801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770</v>
      </c>
      <c r="C339" s="4" t="n">
        <v>43799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801</v>
      </c>
      <c r="M339" s="4" t="n">
        <v>43801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770</v>
      </c>
      <c r="C340" s="4" t="n">
        <v>43799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801</v>
      </c>
      <c r="M340" s="4" t="n">
        <v>43801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770</v>
      </c>
      <c r="C341" s="4" t="n">
        <v>43799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801</v>
      </c>
      <c r="M341" s="4" t="n">
        <v>43801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770</v>
      </c>
      <c r="C342" s="4" t="n">
        <v>43799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801</v>
      </c>
      <c r="M342" s="4" t="n">
        <v>43801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770</v>
      </c>
      <c r="C343" s="4" t="n">
        <v>43799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801</v>
      </c>
      <c r="M343" s="4" t="n">
        <v>43801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770</v>
      </c>
      <c r="C344" s="4" t="n">
        <v>43799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801</v>
      </c>
      <c r="M344" s="4" t="n">
        <v>43801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770</v>
      </c>
      <c r="C345" s="4" t="n">
        <v>43799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801</v>
      </c>
      <c r="M345" s="4" t="n">
        <v>43801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770</v>
      </c>
      <c r="C346" s="4" t="n">
        <v>43799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801</v>
      </c>
      <c r="M346" s="4" t="n">
        <v>43801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770</v>
      </c>
      <c r="C347" s="4" t="n">
        <v>43799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801</v>
      </c>
      <c r="M347" s="4" t="n">
        <v>43801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770</v>
      </c>
      <c r="C348" s="4" t="n">
        <v>43799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801</v>
      </c>
      <c r="M348" s="4" t="n">
        <v>43801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770</v>
      </c>
      <c r="C349" s="4" t="n">
        <v>43799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801</v>
      </c>
      <c r="M349" s="4" t="n">
        <v>43801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770</v>
      </c>
      <c r="C350" s="4" t="n">
        <v>43799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801</v>
      </c>
      <c r="M350" s="4" t="n">
        <v>43801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770</v>
      </c>
      <c r="C351" s="4" t="n">
        <v>43799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801</v>
      </c>
      <c r="M351" s="4" t="n">
        <v>43801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770</v>
      </c>
      <c r="C352" s="4" t="n">
        <v>43799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801</v>
      </c>
      <c r="M352" s="4" t="n">
        <v>43801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770</v>
      </c>
      <c r="C353" s="4" t="n">
        <v>43799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801</v>
      </c>
      <c r="M353" s="4" t="n">
        <v>43801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770</v>
      </c>
      <c r="C354" s="4" t="n">
        <v>43799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801</v>
      </c>
      <c r="M354" s="4" t="n">
        <v>43801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770</v>
      </c>
      <c r="C355" s="4" t="n">
        <v>43799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801</v>
      </c>
      <c r="M355" s="4" t="n">
        <v>43801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770</v>
      </c>
      <c r="C356" s="4" t="n">
        <v>43799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801</v>
      </c>
      <c r="M356" s="4" t="n">
        <v>43801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770</v>
      </c>
      <c r="C357" s="4" t="n">
        <v>43799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801</v>
      </c>
      <c r="M357" s="4" t="n">
        <v>43801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770</v>
      </c>
      <c r="C358" s="4" t="n">
        <v>43799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801</v>
      </c>
      <c r="M358" s="4" t="n">
        <v>43801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770</v>
      </c>
      <c r="C359" s="4" t="n">
        <v>43799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801</v>
      </c>
      <c r="M359" s="4" t="n">
        <v>43801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770</v>
      </c>
      <c r="C360" s="4" t="n">
        <v>43799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801</v>
      </c>
      <c r="M360" s="4" t="n">
        <v>43801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770</v>
      </c>
      <c r="C361" s="4" t="n">
        <v>43799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801</v>
      </c>
      <c r="M361" s="4" t="n">
        <v>43801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770</v>
      </c>
      <c r="C362" s="4" t="n">
        <v>43799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801</v>
      </c>
      <c r="M362" s="4" t="n">
        <v>43801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770</v>
      </c>
      <c r="C363" s="4" t="n">
        <v>43799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801</v>
      </c>
      <c r="M363" s="4" t="n">
        <v>43801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770</v>
      </c>
      <c r="C364" s="4" t="n">
        <v>43799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801</v>
      </c>
      <c r="M364" s="4" t="n">
        <v>43801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770</v>
      </c>
      <c r="C365" s="4" t="n">
        <v>43799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801</v>
      </c>
      <c r="M365" s="4" t="n">
        <v>43801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770</v>
      </c>
      <c r="C366" s="4" t="n">
        <v>43799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801</v>
      </c>
      <c r="M366" s="4" t="n">
        <v>43801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770</v>
      </c>
      <c r="C367" s="4" t="n">
        <v>43799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801</v>
      </c>
      <c r="M367" s="4" t="n">
        <v>43801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770</v>
      </c>
      <c r="C368" s="4" t="n">
        <v>43799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801</v>
      </c>
      <c r="M368" s="4" t="n">
        <v>43801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770</v>
      </c>
      <c r="C369" s="4" t="n">
        <v>43799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801</v>
      </c>
      <c r="M369" s="4" t="n">
        <v>43801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770</v>
      </c>
      <c r="C370" s="4" t="n">
        <v>43799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801</v>
      </c>
      <c r="M370" s="4" t="n">
        <v>43801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770</v>
      </c>
      <c r="C371" s="4" t="n">
        <v>43799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801</v>
      </c>
      <c r="M371" s="4" t="n">
        <v>43801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770</v>
      </c>
      <c r="C372" s="4" t="n">
        <v>43799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801</v>
      </c>
      <c r="M372" s="4" t="n">
        <v>43801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770</v>
      </c>
      <c r="C373" s="4" t="n">
        <v>43799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801</v>
      </c>
      <c r="M373" s="4" t="n">
        <v>43801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770</v>
      </c>
      <c r="C374" s="4" t="n">
        <v>43799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801</v>
      </c>
      <c r="M374" s="4" t="n">
        <v>43801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770</v>
      </c>
      <c r="C375" s="4" t="n">
        <v>43799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801</v>
      </c>
      <c r="M375" s="4" t="n">
        <v>43801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770</v>
      </c>
      <c r="C376" s="4" t="n">
        <v>43799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801</v>
      </c>
      <c r="M376" s="4" t="n">
        <v>43801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770</v>
      </c>
      <c r="C377" s="4" t="n">
        <v>43799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801</v>
      </c>
      <c r="M377" s="4" t="n">
        <v>43801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770</v>
      </c>
      <c r="C378" s="4" t="n">
        <v>43799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801</v>
      </c>
      <c r="M378" s="4" t="n">
        <v>43801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770</v>
      </c>
      <c r="C379" s="4" t="n">
        <v>43799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801</v>
      </c>
      <c r="M379" s="4" t="n">
        <v>43801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770</v>
      </c>
      <c r="C380" s="4" t="n">
        <v>43799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801</v>
      </c>
      <c r="M380" s="4" t="n">
        <v>43801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770</v>
      </c>
      <c r="C381" s="4" t="n">
        <v>43799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801</v>
      </c>
      <c r="M381" s="4" t="n">
        <v>43801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770</v>
      </c>
      <c r="C382" s="4" t="n">
        <v>43799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801</v>
      </c>
      <c r="M382" s="4" t="n">
        <v>43801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770</v>
      </c>
      <c r="C383" s="4" t="n">
        <v>43799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801</v>
      </c>
      <c r="M383" s="4" t="n">
        <v>43801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770</v>
      </c>
      <c r="C384" s="4" t="n">
        <v>43799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801</v>
      </c>
      <c r="M384" s="4" t="n">
        <v>43801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770</v>
      </c>
      <c r="C385" s="4" t="n">
        <v>43799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801</v>
      </c>
      <c r="M385" s="4" t="n">
        <v>43801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770</v>
      </c>
      <c r="C386" s="4" t="n">
        <v>43799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801</v>
      </c>
      <c r="M386" s="4" t="n">
        <v>43801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770</v>
      </c>
      <c r="C387" s="4" t="n">
        <v>43799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801</v>
      </c>
      <c r="M387" s="4" t="n">
        <v>43801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770</v>
      </c>
      <c r="C388" s="4" t="n">
        <v>43799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801</v>
      </c>
      <c r="M388" s="4" t="n">
        <v>43801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770</v>
      </c>
      <c r="C389" s="4" t="n">
        <v>43799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801</v>
      </c>
      <c r="M389" s="4" t="n">
        <v>43801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770</v>
      </c>
      <c r="C390" s="4" t="n">
        <v>43799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801</v>
      </c>
      <c r="M390" s="4" t="n">
        <v>43801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770</v>
      </c>
      <c r="C391" s="4" t="n">
        <v>43799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801</v>
      </c>
      <c r="M391" s="4" t="n">
        <v>43801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770</v>
      </c>
      <c r="C392" s="4" t="n">
        <v>43799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801</v>
      </c>
      <c r="M392" s="4" t="n">
        <v>43801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770</v>
      </c>
      <c r="C393" s="4" t="n">
        <v>43799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801</v>
      </c>
      <c r="M393" s="4" t="n">
        <v>43801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770</v>
      </c>
      <c r="C394" s="4" t="n">
        <v>43799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801</v>
      </c>
      <c r="M394" s="4" t="n">
        <v>43801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770</v>
      </c>
      <c r="C395" s="4" t="n">
        <v>43799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801</v>
      </c>
      <c r="M395" s="4" t="n">
        <v>43801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770</v>
      </c>
      <c r="C396" s="4" t="n">
        <v>43799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801</v>
      </c>
      <c r="M396" s="4" t="n">
        <v>43801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770</v>
      </c>
      <c r="C397" s="4" t="n">
        <v>43799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801</v>
      </c>
      <c r="M397" s="4" t="n">
        <v>43801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770</v>
      </c>
      <c r="C398" s="4" t="n">
        <v>43799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801</v>
      </c>
      <c r="M398" s="4" t="n">
        <v>43801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770</v>
      </c>
      <c r="C399" s="4" t="n">
        <v>43799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801</v>
      </c>
      <c r="M399" s="4" t="n">
        <v>43801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770</v>
      </c>
      <c r="C400" s="4" t="n">
        <v>43799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801</v>
      </c>
      <c r="M400" s="4" t="n">
        <v>43801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770</v>
      </c>
      <c r="C401" s="4" t="n">
        <v>43799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801</v>
      </c>
      <c r="M401" s="4" t="n">
        <v>43801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770</v>
      </c>
      <c r="C402" s="4" t="n">
        <v>43799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801</v>
      </c>
      <c r="M402" s="4" t="n">
        <v>43801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770</v>
      </c>
      <c r="C403" s="4" t="n">
        <v>43799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801</v>
      </c>
      <c r="M403" s="4" t="n">
        <v>43801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770</v>
      </c>
      <c r="C404" s="4" t="n">
        <v>43799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801</v>
      </c>
      <c r="M404" s="4" t="n">
        <v>43801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770</v>
      </c>
      <c r="C405" s="4" t="n">
        <v>43799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801</v>
      </c>
      <c r="M405" s="4" t="n">
        <v>43801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770</v>
      </c>
      <c r="C406" s="4" t="n">
        <v>43799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801</v>
      </c>
      <c r="M406" s="4" t="n">
        <v>43801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770</v>
      </c>
      <c r="C407" s="4" t="n">
        <v>43799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801</v>
      </c>
      <c r="M407" s="4" t="n">
        <v>43801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770</v>
      </c>
      <c r="C408" s="4" t="n">
        <v>43799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801</v>
      </c>
      <c r="M408" s="4" t="n">
        <v>43801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770</v>
      </c>
      <c r="C409" s="4" t="n">
        <v>43799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801</v>
      </c>
      <c r="M409" s="4" t="n">
        <v>43801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770</v>
      </c>
      <c r="C410" s="4" t="n">
        <v>43799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801</v>
      </c>
      <c r="M410" s="4" t="n">
        <v>43801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770</v>
      </c>
      <c r="C411" s="4" t="n">
        <v>43799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801</v>
      </c>
      <c r="M411" s="4" t="n">
        <v>43801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770</v>
      </c>
      <c r="C412" s="4" t="n">
        <v>43799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801</v>
      </c>
      <c r="M412" s="4" t="n">
        <v>43801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770</v>
      </c>
      <c r="C413" s="4" t="n">
        <v>43799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801</v>
      </c>
      <c r="M413" s="4" t="n">
        <v>43801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770</v>
      </c>
      <c r="C414" s="4" t="n">
        <v>43799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801</v>
      </c>
      <c r="M414" s="4" t="n">
        <v>43801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770</v>
      </c>
      <c r="C415" s="4" t="n">
        <v>43799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801</v>
      </c>
      <c r="M415" s="4" t="n">
        <v>43801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770</v>
      </c>
      <c r="C416" s="4" t="n">
        <v>43799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801</v>
      </c>
      <c r="M416" s="4" t="n">
        <v>43801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770</v>
      </c>
      <c r="C417" s="4" t="n">
        <v>43799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801</v>
      </c>
      <c r="M417" s="4" t="n">
        <v>43801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770</v>
      </c>
      <c r="C418" s="4" t="n">
        <v>43799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801</v>
      </c>
      <c r="M418" s="4" t="n">
        <v>43801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770</v>
      </c>
      <c r="C419" s="4" t="n">
        <v>43799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801</v>
      </c>
      <c r="M419" s="4" t="n">
        <v>43801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770</v>
      </c>
      <c r="C420" s="4" t="n">
        <v>43799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801</v>
      </c>
      <c r="M420" s="4" t="n">
        <v>43801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770</v>
      </c>
      <c r="C421" s="4" t="n">
        <v>43799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801</v>
      </c>
      <c r="M421" s="4" t="n">
        <v>43801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770</v>
      </c>
      <c r="C422" s="4" t="n">
        <v>43799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801</v>
      </c>
      <c r="M422" s="4" t="n">
        <v>43801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770</v>
      </c>
      <c r="C423" s="4" t="n">
        <v>43799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801</v>
      </c>
      <c r="M423" s="4" t="n">
        <v>43801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770</v>
      </c>
      <c r="C424" s="4" t="n">
        <v>43799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801</v>
      </c>
      <c r="M424" s="4" t="n">
        <v>43801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770</v>
      </c>
      <c r="C425" s="4" t="n">
        <v>43799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801</v>
      </c>
      <c r="M425" s="4" t="n">
        <v>43801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770</v>
      </c>
      <c r="C426" s="4" t="n">
        <v>43799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801</v>
      </c>
      <c r="M426" s="4" t="n">
        <v>43801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770</v>
      </c>
      <c r="C427" s="4" t="n">
        <v>43799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801</v>
      </c>
      <c r="M427" s="4" t="n">
        <v>43801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770</v>
      </c>
      <c r="C428" s="4" t="n">
        <v>43799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801</v>
      </c>
      <c r="M428" s="4" t="n">
        <v>43801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770</v>
      </c>
      <c r="C429" s="4" t="n">
        <v>43799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801</v>
      </c>
      <c r="M429" s="4" t="n">
        <v>43801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770</v>
      </c>
      <c r="C430" s="4" t="n">
        <v>43799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801</v>
      </c>
      <c r="M430" s="4" t="n">
        <v>43801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770</v>
      </c>
      <c r="C431" s="4" t="n">
        <v>43799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801</v>
      </c>
      <c r="M431" s="4" t="n">
        <v>43801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770</v>
      </c>
      <c r="C432" s="4" t="n">
        <v>43799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801</v>
      </c>
      <c r="M432" s="4" t="n">
        <v>43801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770</v>
      </c>
      <c r="C433" s="4" t="n">
        <v>43799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801</v>
      </c>
      <c r="M433" s="4" t="n">
        <v>43801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770</v>
      </c>
      <c r="C434" s="4" t="n">
        <v>43799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801</v>
      </c>
      <c r="M434" s="4" t="n">
        <v>43801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770</v>
      </c>
      <c r="C435" s="4" t="n">
        <v>43799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801</v>
      </c>
      <c r="M435" s="4" t="n">
        <v>43801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770</v>
      </c>
      <c r="C436" s="4" t="n">
        <v>43799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801</v>
      </c>
      <c r="M436" s="4" t="n">
        <v>43801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770</v>
      </c>
      <c r="C437" s="4" t="n">
        <v>43799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801</v>
      </c>
      <c r="M437" s="4" t="n">
        <v>43801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770</v>
      </c>
      <c r="C438" s="4" t="n">
        <v>43799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801</v>
      </c>
      <c r="M438" s="4" t="n">
        <v>43801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770</v>
      </c>
      <c r="C439" s="4" t="n">
        <v>43799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801</v>
      </c>
      <c r="M439" s="4" t="n">
        <v>43801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770</v>
      </c>
      <c r="C440" s="4" t="n">
        <v>43799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801</v>
      </c>
      <c r="M440" s="4" t="n">
        <v>43801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770</v>
      </c>
      <c r="C441" s="4" t="n">
        <v>43799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801</v>
      </c>
      <c r="M441" s="4" t="n">
        <v>43801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770</v>
      </c>
      <c r="C442" s="4" t="n">
        <v>43799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801</v>
      </c>
      <c r="M442" s="4" t="n">
        <v>43801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770</v>
      </c>
      <c r="C443" s="4" t="n">
        <v>43799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801</v>
      </c>
      <c r="M443" s="4" t="n">
        <v>43801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770</v>
      </c>
      <c r="C444" s="4" t="n">
        <v>43799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801</v>
      </c>
      <c r="M444" s="4" t="n">
        <v>43801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770</v>
      </c>
      <c r="C445" s="4" t="n">
        <v>43799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801</v>
      </c>
      <c r="M445" s="4" t="n">
        <v>43801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770</v>
      </c>
      <c r="C446" s="4" t="n">
        <v>43799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801</v>
      </c>
      <c r="M446" s="4" t="n">
        <v>43801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770</v>
      </c>
      <c r="C447" s="4" t="n">
        <v>43799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801</v>
      </c>
      <c r="M447" s="4" t="n">
        <v>43801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770</v>
      </c>
      <c r="C448" s="4" t="n">
        <v>43799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801</v>
      </c>
      <c r="M448" s="4" t="n">
        <v>43801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770</v>
      </c>
      <c r="C449" s="4" t="n">
        <v>43799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801</v>
      </c>
      <c r="M449" s="4" t="n">
        <v>43801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770</v>
      </c>
      <c r="C450" s="4" t="n">
        <v>43799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801</v>
      </c>
      <c r="M450" s="4" t="n">
        <v>43801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770</v>
      </c>
      <c r="C451" s="4" t="n">
        <v>43799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801</v>
      </c>
      <c r="M451" s="4" t="n">
        <v>43801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770</v>
      </c>
      <c r="C452" s="4" t="n">
        <v>43799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801</v>
      </c>
      <c r="M452" s="4" t="n">
        <v>43801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770</v>
      </c>
      <c r="C453" s="4" t="n">
        <v>43799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801</v>
      </c>
      <c r="M453" s="4" t="n">
        <v>43801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770</v>
      </c>
      <c r="C454" s="4" t="n">
        <v>43799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801</v>
      </c>
      <c r="M454" s="4" t="n">
        <v>43801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770</v>
      </c>
      <c r="C455" s="4" t="n">
        <v>43799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801</v>
      </c>
      <c r="M455" s="4" t="n">
        <v>43801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770</v>
      </c>
      <c r="C456" s="4" t="n">
        <v>43799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801</v>
      </c>
      <c r="M456" s="4" t="n">
        <v>43801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770</v>
      </c>
      <c r="C457" s="4" t="n">
        <v>43799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801</v>
      </c>
      <c r="M457" s="4" t="n">
        <v>43801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770</v>
      </c>
      <c r="C458" s="4" t="n">
        <v>43799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801</v>
      </c>
      <c r="M458" s="4" t="n">
        <v>43801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770</v>
      </c>
      <c r="C459" s="4" t="n">
        <v>43799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801</v>
      </c>
      <c r="M459" s="4" t="n">
        <v>43801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770</v>
      </c>
      <c r="C460" s="4" t="n">
        <v>43799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801</v>
      </c>
      <c r="M460" s="4" t="n">
        <v>43801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770</v>
      </c>
      <c r="C461" s="4" t="n">
        <v>43799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801</v>
      </c>
      <c r="M461" s="4" t="n">
        <v>43801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770</v>
      </c>
      <c r="C462" s="4" t="n">
        <v>43799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801</v>
      </c>
      <c r="M462" s="4" t="n">
        <v>43801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770</v>
      </c>
      <c r="C463" s="4" t="n">
        <v>43799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801</v>
      </c>
      <c r="M463" s="4" t="n">
        <v>43801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770</v>
      </c>
      <c r="C464" s="4" t="n">
        <v>43799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801</v>
      </c>
      <c r="M464" s="4" t="n">
        <v>43801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770</v>
      </c>
      <c r="C465" s="4" t="n">
        <v>43799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801</v>
      </c>
      <c r="M465" s="4" t="n">
        <v>43801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770</v>
      </c>
      <c r="C466" s="4" t="n">
        <v>43799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801</v>
      </c>
      <c r="M466" s="4" t="n">
        <v>43801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770</v>
      </c>
      <c r="C467" s="4" t="n">
        <v>43799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801</v>
      </c>
      <c r="M467" s="4" t="n">
        <v>43801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770</v>
      </c>
      <c r="C468" s="4" t="n">
        <v>43799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801</v>
      </c>
      <c r="M468" s="4" t="n">
        <v>43801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770</v>
      </c>
      <c r="C469" s="4" t="n">
        <v>43799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801</v>
      </c>
      <c r="M469" s="4" t="n">
        <v>43801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770</v>
      </c>
      <c r="C470" s="4" t="n">
        <v>43799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801</v>
      </c>
      <c r="M470" s="4" t="n">
        <v>43801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770</v>
      </c>
      <c r="C471" s="4" t="n">
        <v>43799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801</v>
      </c>
      <c r="M471" s="4" t="n">
        <v>43801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770</v>
      </c>
      <c r="C472" s="4" t="n">
        <v>43799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801</v>
      </c>
      <c r="M472" s="4" t="n">
        <v>43801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770</v>
      </c>
      <c r="C473" s="4" t="n">
        <v>43799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801</v>
      </c>
      <c r="M473" s="4" t="n">
        <v>43801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770</v>
      </c>
      <c r="C474" s="4" t="n">
        <v>43799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801</v>
      </c>
      <c r="M474" s="4" t="n">
        <v>43801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770</v>
      </c>
      <c r="C475" s="4" t="n">
        <v>43799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801</v>
      </c>
      <c r="M475" s="4" t="n">
        <v>43801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770</v>
      </c>
      <c r="C476" s="4" t="n">
        <v>43799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801</v>
      </c>
      <c r="M476" s="4" t="n">
        <v>43801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770</v>
      </c>
      <c r="C477" s="4" t="n">
        <v>43799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801</v>
      </c>
      <c r="M477" s="4" t="n">
        <v>43801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770</v>
      </c>
      <c r="C478" s="4" t="n">
        <v>43799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801</v>
      </c>
      <c r="M478" s="4" t="n">
        <v>43801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770</v>
      </c>
      <c r="C479" s="4" t="n">
        <v>43799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801</v>
      </c>
      <c r="M479" s="4" t="n">
        <v>43801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770</v>
      </c>
      <c r="C480" s="4" t="n">
        <v>43799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801</v>
      </c>
      <c r="M480" s="4" t="n">
        <v>43801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770</v>
      </c>
      <c r="C481" s="4" t="n">
        <v>43799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801</v>
      </c>
      <c r="M481" s="4" t="n">
        <v>43801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770</v>
      </c>
      <c r="C482" s="4" t="n">
        <v>43799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801</v>
      </c>
      <c r="M482" s="4" t="n">
        <v>43801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770</v>
      </c>
      <c r="C483" s="4" t="n">
        <v>43799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801</v>
      </c>
      <c r="M483" s="4" t="n">
        <v>43801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770</v>
      </c>
      <c r="C484" s="4" t="n">
        <v>43799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801</v>
      </c>
      <c r="M484" s="4" t="n">
        <v>43801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770</v>
      </c>
      <c r="C485" s="4" t="n">
        <v>43799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801</v>
      </c>
      <c r="M485" s="4" t="n">
        <v>43801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770</v>
      </c>
      <c r="C486" s="4" t="n">
        <v>43799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801</v>
      </c>
      <c r="M486" s="4" t="n">
        <v>43801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770</v>
      </c>
      <c r="C487" s="4" t="n">
        <v>43799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801</v>
      </c>
      <c r="M487" s="4" t="n">
        <v>43801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770</v>
      </c>
      <c r="C488" s="4" t="n">
        <v>43799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801</v>
      </c>
      <c r="M488" s="4" t="n">
        <v>43801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770</v>
      </c>
      <c r="C489" s="4" t="n">
        <v>43799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801</v>
      </c>
      <c r="M489" s="4" t="n">
        <v>43801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770</v>
      </c>
      <c r="C490" s="4" t="n">
        <v>43799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801</v>
      </c>
      <c r="M490" s="4" t="n">
        <v>43801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770</v>
      </c>
      <c r="C491" s="4" t="n">
        <v>43799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801</v>
      </c>
      <c r="M491" s="4" t="n">
        <v>43801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770</v>
      </c>
      <c r="C492" s="4" t="n">
        <v>43799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801</v>
      </c>
      <c r="M492" s="4" t="n">
        <v>43801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770</v>
      </c>
      <c r="C493" s="4" t="n">
        <v>43799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801</v>
      </c>
      <c r="M493" s="4" t="n">
        <v>43801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770</v>
      </c>
      <c r="C494" s="4" t="n">
        <v>43799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801</v>
      </c>
      <c r="M494" s="4" t="n">
        <v>43801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770</v>
      </c>
      <c r="C495" s="4" t="n">
        <v>43799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801</v>
      </c>
      <c r="M495" s="4" t="n">
        <v>43801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770</v>
      </c>
      <c r="C496" s="4" t="n">
        <v>43799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801</v>
      </c>
      <c r="M496" s="4" t="n">
        <v>43801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770</v>
      </c>
      <c r="C497" s="4" t="n">
        <v>43799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801</v>
      </c>
      <c r="M497" s="4" t="n">
        <v>43801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770</v>
      </c>
      <c r="C498" s="4" t="n">
        <v>43799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801</v>
      </c>
      <c r="M498" s="4" t="n">
        <v>43801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770</v>
      </c>
      <c r="C499" s="4" t="n">
        <v>43799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801</v>
      </c>
      <c r="M499" s="4" t="n">
        <v>43801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770</v>
      </c>
      <c r="C500" s="4" t="n">
        <v>43799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801</v>
      </c>
      <c r="M500" s="4" t="n">
        <v>43801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770</v>
      </c>
      <c r="C501" s="4" t="n">
        <v>43799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801</v>
      </c>
      <c r="M501" s="4" t="n">
        <v>43801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770</v>
      </c>
      <c r="C502" s="4" t="n">
        <v>43799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801</v>
      </c>
      <c r="M502" s="4" t="n">
        <v>43801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770</v>
      </c>
      <c r="C503" s="4" t="n">
        <v>43799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801</v>
      </c>
      <c r="M503" s="4" t="n">
        <v>43801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770</v>
      </c>
      <c r="C504" s="4" t="n">
        <v>43799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801</v>
      </c>
      <c r="M504" s="4" t="n">
        <v>43801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770</v>
      </c>
      <c r="C505" s="4" t="n">
        <v>43799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801</v>
      </c>
      <c r="M505" s="4" t="n">
        <v>43801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770</v>
      </c>
      <c r="C506" s="4" t="n">
        <v>43799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801</v>
      </c>
      <c r="M506" s="4" t="n">
        <v>43801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770</v>
      </c>
      <c r="C507" s="4" t="n">
        <v>43799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801</v>
      </c>
      <c r="M507" s="4" t="n">
        <v>43801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770</v>
      </c>
      <c r="C508" s="4" t="n">
        <v>43799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801</v>
      </c>
      <c r="M508" s="4" t="n">
        <v>43801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770</v>
      </c>
      <c r="C509" s="4" t="n">
        <v>43799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801</v>
      </c>
      <c r="M509" s="4" t="n">
        <v>43801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770</v>
      </c>
      <c r="C510" s="4" t="n">
        <v>43799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801</v>
      </c>
      <c r="M510" s="4" t="n">
        <v>43801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770</v>
      </c>
      <c r="C511" s="4" t="n">
        <v>43799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801</v>
      </c>
      <c r="M511" s="4" t="n">
        <v>43801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770</v>
      </c>
      <c r="C512" s="4" t="n">
        <v>43799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801</v>
      </c>
      <c r="M512" s="4" t="n">
        <v>43801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770</v>
      </c>
      <c r="C513" s="4" t="n">
        <v>43799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801</v>
      </c>
      <c r="M513" s="4" t="n">
        <v>43801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770</v>
      </c>
      <c r="C514" s="4" t="n">
        <v>43799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801</v>
      </c>
      <c r="M514" s="4" t="n">
        <v>43801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770</v>
      </c>
      <c r="C515" s="4" t="n">
        <v>43799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801</v>
      </c>
      <c r="M515" s="4" t="n">
        <v>43801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770</v>
      </c>
      <c r="C516" s="4" t="n">
        <v>43799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801</v>
      </c>
      <c r="M516" s="4" t="n">
        <v>43801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770</v>
      </c>
      <c r="C517" s="4" t="n">
        <v>43799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801</v>
      </c>
      <c r="M517" s="4" t="n">
        <v>43801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770</v>
      </c>
      <c r="C518" s="4" t="n">
        <v>43799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801</v>
      </c>
      <c r="M518" s="4" t="n">
        <v>43801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770</v>
      </c>
      <c r="C519" s="4" t="n">
        <v>43799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801</v>
      </c>
      <c r="M519" s="4" t="n">
        <v>43801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770</v>
      </c>
      <c r="C520" s="4" t="n">
        <v>43799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801</v>
      </c>
      <c r="M520" s="4" t="n">
        <v>43801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770</v>
      </c>
      <c r="C521" s="4" t="n">
        <v>43799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801</v>
      </c>
      <c r="M521" s="4" t="n">
        <v>43801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770</v>
      </c>
      <c r="C522" s="4" t="n">
        <v>43799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801</v>
      </c>
      <c r="M522" s="4" t="n">
        <v>43801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770</v>
      </c>
      <c r="C523" s="4" t="n">
        <v>43799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801</v>
      </c>
      <c r="M523" s="4" t="n">
        <v>43801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770</v>
      </c>
      <c r="C524" s="4" t="n">
        <v>43799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801</v>
      </c>
      <c r="M524" s="4" t="n">
        <v>43801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770</v>
      </c>
      <c r="C525" s="4" t="n">
        <v>43799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801</v>
      </c>
      <c r="M525" s="4" t="n">
        <v>43801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770</v>
      </c>
      <c r="C526" s="4" t="n">
        <v>43799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801</v>
      </c>
      <c r="M526" s="4" t="n">
        <v>43801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770</v>
      </c>
      <c r="C527" s="4" t="n">
        <v>43799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801</v>
      </c>
      <c r="M527" s="4" t="n">
        <v>43801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770</v>
      </c>
      <c r="C528" s="4" t="n">
        <v>43799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801</v>
      </c>
      <c r="M528" s="4" t="n">
        <v>43801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770</v>
      </c>
      <c r="C529" s="4" t="n">
        <v>43799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801</v>
      </c>
      <c r="M529" s="4" t="n">
        <v>43801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770</v>
      </c>
      <c r="C530" s="4" t="n">
        <v>43799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801</v>
      </c>
      <c r="M530" s="4" t="n">
        <v>43801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770</v>
      </c>
      <c r="C531" s="4" t="n">
        <v>43799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801</v>
      </c>
      <c r="M531" s="4" t="n">
        <v>43801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770</v>
      </c>
      <c r="C532" s="4" t="n">
        <v>43799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801</v>
      </c>
      <c r="M532" s="4" t="n">
        <v>43801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770</v>
      </c>
      <c r="C533" s="4" t="n">
        <v>43799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801</v>
      </c>
      <c r="M533" s="4" t="n">
        <v>43801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770</v>
      </c>
      <c r="C534" s="4" t="n">
        <v>43799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801</v>
      </c>
      <c r="M534" s="4" t="n">
        <v>43801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770</v>
      </c>
      <c r="C535" s="4" t="n">
        <v>43799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801</v>
      </c>
      <c r="M535" s="4" t="n">
        <v>43801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770</v>
      </c>
      <c r="C536" s="4" t="n">
        <v>43799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801</v>
      </c>
      <c r="M536" s="4" t="n">
        <v>43801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770</v>
      </c>
      <c r="C537" s="4" t="n">
        <v>43799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801</v>
      </c>
      <c r="M537" s="4" t="n">
        <v>43801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770</v>
      </c>
      <c r="C538" s="4" t="n">
        <v>43799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801</v>
      </c>
      <c r="M538" s="4" t="n">
        <v>43801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770</v>
      </c>
      <c r="C539" s="4" t="n">
        <v>43799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801</v>
      </c>
      <c r="M539" s="4" t="n">
        <v>43801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770</v>
      </c>
      <c r="C540" s="4" t="n">
        <v>43799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801</v>
      </c>
      <c r="M540" s="4" t="n">
        <v>43801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770</v>
      </c>
      <c r="C541" s="4" t="n">
        <v>43799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801</v>
      </c>
      <c r="M541" s="4" t="n">
        <v>43801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770</v>
      </c>
      <c r="C542" s="4" t="n">
        <v>43799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801</v>
      </c>
      <c r="M542" s="4" t="n">
        <v>43801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770</v>
      </c>
      <c r="C543" s="4" t="n">
        <v>43799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801</v>
      </c>
      <c r="M543" s="4" t="n">
        <v>43801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770</v>
      </c>
      <c r="C544" s="4" t="n">
        <v>43799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801</v>
      </c>
      <c r="M544" s="4" t="n">
        <v>43801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770</v>
      </c>
      <c r="C545" s="4" t="n">
        <v>43799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801</v>
      </c>
      <c r="M545" s="4" t="n">
        <v>43801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770</v>
      </c>
      <c r="C546" s="4" t="n">
        <v>43799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801</v>
      </c>
      <c r="M546" s="4" t="n">
        <v>43801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770</v>
      </c>
      <c r="C547" s="4" t="n">
        <v>43799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801</v>
      </c>
      <c r="M547" s="4" t="n">
        <v>43801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770</v>
      </c>
      <c r="C548" s="4" t="n">
        <v>43799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801</v>
      </c>
      <c r="M548" s="4" t="n">
        <v>43801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770</v>
      </c>
      <c r="C549" s="4" t="n">
        <v>43799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801</v>
      </c>
      <c r="M549" s="4" t="n">
        <v>43801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770</v>
      </c>
      <c r="C550" s="4" t="n">
        <v>43799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801</v>
      </c>
      <c r="M550" s="4" t="n">
        <v>43801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770</v>
      </c>
      <c r="C551" s="4" t="n">
        <v>43799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801</v>
      </c>
      <c r="M551" s="4" t="n">
        <v>43801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770</v>
      </c>
      <c r="C552" s="4" t="n">
        <v>43799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801</v>
      </c>
      <c r="M552" s="4" t="n">
        <v>43801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770</v>
      </c>
      <c r="C553" s="4" t="n">
        <v>43799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801</v>
      </c>
      <c r="M553" s="4" t="n">
        <v>43801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770</v>
      </c>
      <c r="C554" s="4" t="n">
        <v>43799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801</v>
      </c>
      <c r="M554" s="4" t="n">
        <v>43801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770</v>
      </c>
      <c r="C555" s="4" t="n">
        <v>43799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801</v>
      </c>
      <c r="M555" s="4" t="n">
        <v>43801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770</v>
      </c>
      <c r="C556" s="4" t="n">
        <v>43799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801</v>
      </c>
      <c r="M556" s="4" t="n">
        <v>43801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770</v>
      </c>
      <c r="C557" s="4" t="n">
        <v>43799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801</v>
      </c>
      <c r="M557" s="4" t="n">
        <v>43801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770</v>
      </c>
      <c r="C558" s="4" t="n">
        <v>43799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801</v>
      </c>
      <c r="M558" s="4" t="n">
        <v>43801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770</v>
      </c>
      <c r="C559" s="4" t="n">
        <v>43799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801</v>
      </c>
      <c r="M559" s="4" t="n">
        <v>43801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770</v>
      </c>
      <c r="C560" s="4" t="n">
        <v>43799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801</v>
      </c>
      <c r="M560" s="4" t="n">
        <v>43801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770</v>
      </c>
      <c r="C561" s="4" t="n">
        <v>43799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801</v>
      </c>
      <c r="M561" s="4" t="n">
        <v>43801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770</v>
      </c>
      <c r="C562" s="4" t="n">
        <v>43799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801</v>
      </c>
      <c r="M562" s="4" t="n">
        <v>43801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770</v>
      </c>
      <c r="C563" s="4" t="n">
        <v>43799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801</v>
      </c>
      <c r="M563" s="4" t="n">
        <v>43801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770</v>
      </c>
      <c r="C564" s="4" t="n">
        <v>43799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801</v>
      </c>
      <c r="M564" s="4" t="n">
        <v>43801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770</v>
      </c>
      <c r="C565" s="4" t="n">
        <v>43799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801</v>
      </c>
      <c r="M565" s="4" t="n">
        <v>43801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770</v>
      </c>
      <c r="C566" s="4" t="n">
        <v>43799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801</v>
      </c>
      <c r="M566" s="4" t="n">
        <v>43801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770</v>
      </c>
      <c r="C567" s="4" t="n">
        <v>43799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801</v>
      </c>
      <c r="M567" s="4" t="n">
        <v>43801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770</v>
      </c>
      <c r="C568" s="4" t="n">
        <v>43799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801</v>
      </c>
      <c r="M568" s="4" t="n">
        <v>43801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770</v>
      </c>
      <c r="C569" s="4" t="n">
        <v>43799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801</v>
      </c>
      <c r="M569" s="4" t="n">
        <v>43801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770</v>
      </c>
      <c r="C570" s="4" t="n">
        <v>43799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801</v>
      </c>
      <c r="M570" s="4" t="n">
        <v>43801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770</v>
      </c>
      <c r="C571" s="4" t="n">
        <v>43799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801</v>
      </c>
      <c r="M571" s="4" t="n">
        <v>43801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770</v>
      </c>
      <c r="C572" s="4" t="n">
        <v>43799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801</v>
      </c>
      <c r="M572" s="4" t="n">
        <v>43801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770</v>
      </c>
      <c r="C573" s="4" t="n">
        <v>43799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801</v>
      </c>
      <c r="M573" s="4" t="n">
        <v>43801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770</v>
      </c>
      <c r="C574" s="4" t="n">
        <v>43799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801</v>
      </c>
      <c r="M574" s="4" t="n">
        <v>43801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770</v>
      </c>
      <c r="C575" s="4" t="n">
        <v>43799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801</v>
      </c>
      <c r="M575" s="4" t="n">
        <v>43801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770</v>
      </c>
      <c r="C576" s="4" t="n">
        <v>43799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801</v>
      </c>
      <c r="M576" s="4" t="n">
        <v>43801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770</v>
      </c>
      <c r="C577" s="4" t="n">
        <v>43799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801</v>
      </c>
      <c r="M577" s="4" t="n">
        <v>43801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770</v>
      </c>
      <c r="C578" s="4" t="n">
        <v>43799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801</v>
      </c>
      <c r="M578" s="4" t="n">
        <v>43801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770</v>
      </c>
      <c r="C579" s="4" t="n">
        <v>43799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801</v>
      </c>
      <c r="M579" s="4" t="n">
        <v>43801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770</v>
      </c>
      <c r="C580" s="4" t="n">
        <v>43799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801</v>
      </c>
      <c r="M580" s="4" t="n">
        <v>43801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770</v>
      </c>
      <c r="C581" s="4" t="n">
        <v>43799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801</v>
      </c>
      <c r="M581" s="4" t="n">
        <v>43801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770</v>
      </c>
      <c r="C582" s="4" t="n">
        <v>43799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801</v>
      </c>
      <c r="M582" s="4" t="n">
        <v>43801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770</v>
      </c>
      <c r="C583" s="4" t="n">
        <v>43799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801</v>
      </c>
      <c r="M583" s="4" t="n">
        <v>43801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770</v>
      </c>
      <c r="C584" s="4" t="n">
        <v>43799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801</v>
      </c>
      <c r="M584" s="4" t="n">
        <v>43801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770</v>
      </c>
      <c r="C585" s="4" t="n">
        <v>43799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801</v>
      </c>
      <c r="M585" s="4" t="n">
        <v>43801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770</v>
      </c>
      <c r="C586" s="4" t="n">
        <v>43799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801</v>
      </c>
      <c r="M586" s="4" t="n">
        <v>43801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770</v>
      </c>
      <c r="C587" s="4" t="n">
        <v>43799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801</v>
      </c>
      <c r="M587" s="4" t="n">
        <v>43801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770</v>
      </c>
      <c r="C588" s="4" t="n">
        <v>43799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801</v>
      </c>
      <c r="M588" s="4" t="n">
        <v>43801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770</v>
      </c>
      <c r="C589" s="4" t="n">
        <v>43799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801</v>
      </c>
      <c r="M589" s="4" t="n">
        <v>43801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770</v>
      </c>
      <c r="C590" s="4" t="n">
        <v>43799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801</v>
      </c>
      <c r="M590" s="4" t="n">
        <v>43801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770</v>
      </c>
      <c r="C591" s="4" t="n">
        <v>43799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801</v>
      </c>
      <c r="M591" s="4" t="n">
        <v>43801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770</v>
      </c>
      <c r="C592" s="4" t="n">
        <v>43799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801</v>
      </c>
      <c r="M592" s="4" t="n">
        <v>43801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770</v>
      </c>
      <c r="C593" s="4" t="n">
        <v>43799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801</v>
      </c>
      <c r="M593" s="4" t="n">
        <v>43801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770</v>
      </c>
      <c r="C594" s="4" t="n">
        <v>43799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801</v>
      </c>
      <c r="M594" s="4" t="n">
        <v>43801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770</v>
      </c>
      <c r="C595" s="4" t="n">
        <v>43799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801</v>
      </c>
      <c r="M595" s="4" t="n">
        <v>43801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770</v>
      </c>
      <c r="C596" s="4" t="n">
        <v>43799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801</v>
      </c>
      <c r="M596" s="4" t="n">
        <v>43801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770</v>
      </c>
      <c r="C597" s="4" t="n">
        <v>43799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801</v>
      </c>
      <c r="M597" s="4" t="n">
        <v>43801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770</v>
      </c>
      <c r="C598" s="4" t="n">
        <v>43799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801</v>
      </c>
      <c r="M598" s="4" t="n">
        <v>43801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770</v>
      </c>
      <c r="C599" s="4" t="n">
        <v>43799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801</v>
      </c>
      <c r="M599" s="4" t="n">
        <v>43801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770</v>
      </c>
      <c r="C600" s="4" t="n">
        <v>43799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801</v>
      </c>
      <c r="M600" s="4" t="n">
        <v>43801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770</v>
      </c>
      <c r="C601" s="4" t="n">
        <v>43799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801</v>
      </c>
      <c r="M601" s="4" t="n">
        <v>43801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770</v>
      </c>
      <c r="C602" s="4" t="n">
        <v>43799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801</v>
      </c>
      <c r="M602" s="4" t="n">
        <v>43801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770</v>
      </c>
      <c r="C603" s="4" t="n">
        <v>43799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801</v>
      </c>
      <c r="M603" s="4" t="n">
        <v>43801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770</v>
      </c>
      <c r="C604" s="4" t="n">
        <v>43799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801</v>
      </c>
      <c r="M604" s="4" t="n">
        <v>43801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770</v>
      </c>
      <c r="C605" s="4" t="n">
        <v>43799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801</v>
      </c>
      <c r="M605" s="4" t="n">
        <v>43801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770</v>
      </c>
      <c r="C606" s="4" t="n">
        <v>43799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801</v>
      </c>
      <c r="M606" s="4" t="n">
        <v>43801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770</v>
      </c>
      <c r="C607" s="4" t="n">
        <v>43799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801</v>
      </c>
      <c r="M607" s="4" t="n">
        <v>43801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770</v>
      </c>
      <c r="C608" s="4" t="n">
        <v>43799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801</v>
      </c>
      <c r="M608" s="4" t="n">
        <v>43801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770</v>
      </c>
      <c r="C609" s="4" t="n">
        <v>43799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801</v>
      </c>
      <c r="M609" s="4" t="n">
        <v>43801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770</v>
      </c>
      <c r="C610" s="4" t="n">
        <v>43799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801</v>
      </c>
      <c r="M610" s="4" t="n">
        <v>43801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770</v>
      </c>
      <c r="C611" s="4" t="n">
        <v>43799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801</v>
      </c>
      <c r="M611" s="4" t="n">
        <v>43801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770</v>
      </c>
      <c r="C612" s="4" t="n">
        <v>43799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801</v>
      </c>
      <c r="M612" s="4" t="n">
        <v>43801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770</v>
      </c>
      <c r="C613" s="4" t="n">
        <v>43799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801</v>
      </c>
      <c r="M613" s="4" t="n">
        <v>43801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770</v>
      </c>
      <c r="C614" s="4" t="n">
        <v>43799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801</v>
      </c>
      <c r="M614" s="4" t="n">
        <v>43801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770</v>
      </c>
      <c r="C615" s="4" t="n">
        <v>43799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801</v>
      </c>
      <c r="M615" s="4" t="n">
        <v>43801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770</v>
      </c>
      <c r="C616" s="4" t="n">
        <v>43799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801</v>
      </c>
      <c r="M616" s="4" t="n">
        <v>43801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770</v>
      </c>
      <c r="C617" s="4" t="n">
        <v>43799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801</v>
      </c>
      <c r="M617" s="4" t="n">
        <v>43801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770</v>
      </c>
      <c r="C618" s="4" t="n">
        <v>43799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801</v>
      </c>
      <c r="M618" s="4" t="n">
        <v>43801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770</v>
      </c>
      <c r="C619" s="4" t="n">
        <v>43799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801</v>
      </c>
      <c r="M619" s="4" t="n">
        <v>43801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770</v>
      </c>
      <c r="C620" s="4" t="n">
        <v>43799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801</v>
      </c>
      <c r="M620" s="4" t="n">
        <v>43801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770</v>
      </c>
      <c r="C621" s="4" t="n">
        <v>43799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801</v>
      </c>
      <c r="M621" s="4" t="n">
        <v>43801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770</v>
      </c>
      <c r="C622" s="4" t="n">
        <v>43799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801</v>
      </c>
      <c r="M622" s="4" t="n">
        <v>43801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770</v>
      </c>
      <c r="C623" s="4" t="n">
        <v>43799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801</v>
      </c>
      <c r="M623" s="4" t="n">
        <v>43801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770</v>
      </c>
      <c r="C624" s="4" t="n">
        <v>43799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801</v>
      </c>
      <c r="M624" s="4" t="n">
        <v>43801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770</v>
      </c>
      <c r="C625" s="4" t="n">
        <v>43799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801</v>
      </c>
      <c r="M625" s="4" t="n">
        <v>43801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770</v>
      </c>
      <c r="C626" s="4" t="n">
        <v>43799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801</v>
      </c>
      <c r="M626" s="4" t="n">
        <v>43801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770</v>
      </c>
      <c r="C627" s="4" t="n">
        <v>43799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801</v>
      </c>
      <c r="M627" s="4" t="n">
        <v>43801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770</v>
      </c>
      <c r="C628" s="4" t="n">
        <v>43799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801</v>
      </c>
      <c r="M628" s="4" t="n">
        <v>43801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770</v>
      </c>
      <c r="C629" s="4" t="n">
        <v>43799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801</v>
      </c>
      <c r="M629" s="4" t="n">
        <v>43801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770</v>
      </c>
      <c r="C630" s="4" t="n">
        <v>43799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801</v>
      </c>
      <c r="M630" s="4" t="n">
        <v>43801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770</v>
      </c>
      <c r="C631" s="4" t="n">
        <v>43799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801</v>
      </c>
      <c r="M631" s="4" t="n">
        <v>43801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770</v>
      </c>
      <c r="C632" s="4" t="n">
        <v>43799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801</v>
      </c>
      <c r="M632" s="4" t="n">
        <v>43801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770</v>
      </c>
      <c r="C633" s="4" t="n">
        <v>43799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801</v>
      </c>
      <c r="M633" s="4" t="n">
        <v>43801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770</v>
      </c>
      <c r="C634" s="4" t="n">
        <v>43799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801</v>
      </c>
      <c r="M634" s="4" t="n">
        <v>43801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770</v>
      </c>
      <c r="C635" s="4" t="n">
        <v>43799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801</v>
      </c>
      <c r="M635" s="4" t="n">
        <v>43801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770</v>
      </c>
      <c r="C636" s="4" t="n">
        <v>43799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801</v>
      </c>
      <c r="M636" s="4" t="n">
        <v>43801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770</v>
      </c>
      <c r="C637" s="4" t="n">
        <v>43799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801</v>
      </c>
      <c r="M637" s="4" t="n">
        <v>43801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770</v>
      </c>
      <c r="C638" s="4" t="n">
        <v>43799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801</v>
      </c>
      <c r="M638" s="4" t="n">
        <v>43801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770</v>
      </c>
      <c r="C639" s="4" t="n">
        <v>43799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801</v>
      </c>
      <c r="M639" s="4" t="n">
        <v>43801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770</v>
      </c>
      <c r="C640" s="4" t="n">
        <v>43799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801</v>
      </c>
      <c r="M640" s="4" t="n">
        <v>43801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770</v>
      </c>
      <c r="C641" s="4" t="n">
        <v>43799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801</v>
      </c>
      <c r="M641" s="4" t="n">
        <v>43801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770</v>
      </c>
      <c r="C642" s="4" t="n">
        <v>43799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801</v>
      </c>
      <c r="M642" s="4" t="n">
        <v>43801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770</v>
      </c>
      <c r="C643" s="4" t="n">
        <v>43799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801</v>
      </c>
      <c r="M643" s="4" t="n">
        <v>43801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770</v>
      </c>
      <c r="C644" s="4" t="n">
        <v>43799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801</v>
      </c>
      <c r="M644" s="4" t="n">
        <v>43801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770</v>
      </c>
      <c r="C645" s="4" t="n">
        <v>43799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801</v>
      </c>
      <c r="M645" s="4" t="n">
        <v>43801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770</v>
      </c>
      <c r="C646" s="4" t="n">
        <v>43799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801</v>
      </c>
      <c r="M646" s="4" t="n">
        <v>43801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770</v>
      </c>
      <c r="C647" s="4" t="n">
        <v>43799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801</v>
      </c>
      <c r="M647" s="4" t="n">
        <v>43801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770</v>
      </c>
      <c r="C648" s="4" t="n">
        <v>43799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801</v>
      </c>
      <c r="M648" s="4" t="n">
        <v>43801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770</v>
      </c>
      <c r="C649" s="4" t="n">
        <v>43799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801</v>
      </c>
      <c r="M649" s="4" t="n">
        <v>43801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770</v>
      </c>
      <c r="C650" s="4" t="n">
        <v>43799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801</v>
      </c>
      <c r="M650" s="4" t="n">
        <v>43801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770</v>
      </c>
      <c r="C651" s="4" t="n">
        <v>43799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801</v>
      </c>
      <c r="M651" s="4" t="n">
        <v>43801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770</v>
      </c>
      <c r="C652" s="4" t="n">
        <v>43799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801</v>
      </c>
      <c r="M652" s="4" t="n">
        <v>43801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770</v>
      </c>
      <c r="C653" s="4" t="n">
        <v>43799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801</v>
      </c>
      <c r="M653" s="4" t="n">
        <v>43801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770</v>
      </c>
      <c r="C654" s="4" t="n">
        <v>43799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801</v>
      </c>
      <c r="M654" s="4" t="n">
        <v>43801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770</v>
      </c>
      <c r="C655" s="4" t="n">
        <v>43799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801</v>
      </c>
      <c r="M655" s="4" t="n">
        <v>43801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770</v>
      </c>
      <c r="C656" s="4" t="n">
        <v>43799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801</v>
      </c>
      <c r="M656" s="4" t="n">
        <v>43801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770</v>
      </c>
      <c r="C657" s="4" t="n">
        <v>43799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801</v>
      </c>
      <c r="M657" s="4" t="n">
        <v>43801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770</v>
      </c>
      <c r="C658" s="4" t="n">
        <v>43799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801</v>
      </c>
      <c r="M658" s="4" t="n">
        <v>43801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770</v>
      </c>
      <c r="C659" s="4" t="n">
        <v>43799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801</v>
      </c>
      <c r="M659" s="4" t="n">
        <v>43801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770</v>
      </c>
      <c r="C660" s="4" t="n">
        <v>43799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801</v>
      </c>
      <c r="M660" s="4" t="n">
        <v>43801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770</v>
      </c>
      <c r="C661" s="4" t="n">
        <v>43799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801</v>
      </c>
      <c r="M661" s="4" t="n">
        <v>43801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770</v>
      </c>
      <c r="C662" s="4" t="n">
        <v>43799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801</v>
      </c>
      <c r="M662" s="4" t="n">
        <v>43801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770</v>
      </c>
      <c r="C663" s="4" t="n">
        <v>43799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801</v>
      </c>
      <c r="M663" s="4" t="n">
        <v>43801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770</v>
      </c>
      <c r="C664" s="4" t="n">
        <v>43799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801</v>
      </c>
      <c r="M664" s="4" t="n">
        <v>43801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770</v>
      </c>
      <c r="C665" s="4" t="n">
        <v>43799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801</v>
      </c>
      <c r="M665" s="4" t="n">
        <v>43801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770</v>
      </c>
      <c r="C666" s="4" t="n">
        <v>43799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801</v>
      </c>
      <c r="M666" s="4" t="n">
        <v>43801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770</v>
      </c>
      <c r="C667" s="4" t="n">
        <v>43799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801</v>
      </c>
      <c r="M667" s="4" t="n">
        <v>43801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770</v>
      </c>
      <c r="C668" s="4" t="n">
        <v>43799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801</v>
      </c>
      <c r="M668" s="4" t="n">
        <v>43801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770</v>
      </c>
      <c r="C669" s="4" t="n">
        <v>43799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801</v>
      </c>
      <c r="M669" s="4" t="n">
        <v>43801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770</v>
      </c>
      <c r="C670" s="4" t="n">
        <v>43799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801</v>
      </c>
      <c r="M670" s="4" t="n">
        <v>43801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770</v>
      </c>
      <c r="C671" s="4" t="n">
        <v>43799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801</v>
      </c>
      <c r="M671" s="4" t="n">
        <v>43801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770</v>
      </c>
      <c r="C672" s="4" t="n">
        <v>43799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801</v>
      </c>
      <c r="M672" s="4" t="n">
        <v>43801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770</v>
      </c>
      <c r="C673" s="4" t="n">
        <v>43799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801</v>
      </c>
      <c r="M673" s="4" t="n">
        <v>43801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770</v>
      </c>
      <c r="C674" s="4" t="n">
        <v>43799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801</v>
      </c>
      <c r="M674" s="4" t="n">
        <v>43801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770</v>
      </c>
      <c r="C675" s="4" t="n">
        <v>43799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801</v>
      </c>
      <c r="M675" s="4" t="n">
        <v>43801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770</v>
      </c>
      <c r="C676" s="4" t="n">
        <v>43799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801</v>
      </c>
      <c r="M676" s="4" t="n">
        <v>43801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770</v>
      </c>
      <c r="C677" s="4" t="n">
        <v>43799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801</v>
      </c>
      <c r="M677" s="4" t="n">
        <v>43801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770</v>
      </c>
      <c r="C678" s="4" t="n">
        <v>43799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801</v>
      </c>
      <c r="M678" s="4" t="n">
        <v>43801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770</v>
      </c>
      <c r="C679" s="4" t="n">
        <v>43799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801</v>
      </c>
      <c r="M679" s="4" t="n">
        <v>43801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770</v>
      </c>
      <c r="C680" s="4" t="n">
        <v>43799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801</v>
      </c>
      <c r="M680" s="4" t="n">
        <v>43801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770</v>
      </c>
      <c r="C681" s="4" t="n">
        <v>43799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801</v>
      </c>
      <c r="M681" s="4" t="n">
        <v>43801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770</v>
      </c>
      <c r="C682" s="4" t="n">
        <v>43799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801</v>
      </c>
      <c r="M682" s="4" t="n">
        <v>43801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770</v>
      </c>
      <c r="C683" s="4" t="n">
        <v>43799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801</v>
      </c>
      <c r="M683" s="4" t="n">
        <v>43801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770</v>
      </c>
      <c r="C684" s="4" t="n">
        <v>43799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801</v>
      </c>
      <c r="M684" s="4" t="n">
        <v>43801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770</v>
      </c>
      <c r="C685" s="4" t="n">
        <v>43799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801</v>
      </c>
      <c r="M685" s="4" t="n">
        <v>43801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770</v>
      </c>
      <c r="C686" s="4" t="n">
        <v>43799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801</v>
      </c>
      <c r="M686" s="4" t="n">
        <v>43801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770</v>
      </c>
      <c r="C687" s="4" t="n">
        <v>43799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801</v>
      </c>
      <c r="M687" s="4" t="n">
        <v>43801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770</v>
      </c>
      <c r="C688" s="4" t="n">
        <v>43799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801</v>
      </c>
      <c r="M688" s="4" t="n">
        <v>43801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770</v>
      </c>
      <c r="C689" s="4" t="n">
        <v>43799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801</v>
      </c>
      <c r="M689" s="4" t="n">
        <v>43801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770</v>
      </c>
      <c r="C690" s="4" t="n">
        <v>43799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801</v>
      </c>
      <c r="M690" s="4" t="n">
        <v>43801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770</v>
      </c>
      <c r="C691" s="4" t="n">
        <v>43799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801</v>
      </c>
      <c r="M691" s="4" t="n">
        <v>43801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770</v>
      </c>
      <c r="C692" s="4" t="n">
        <v>43799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801</v>
      </c>
      <c r="M692" s="4" t="n">
        <v>43801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770</v>
      </c>
      <c r="C693" s="4" t="n">
        <v>43799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801</v>
      </c>
      <c r="M693" s="4" t="n">
        <v>43801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770</v>
      </c>
      <c r="C694" s="4" t="n">
        <v>43799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801</v>
      </c>
      <c r="M694" s="4" t="n">
        <v>43801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770</v>
      </c>
      <c r="C695" s="4" t="n">
        <v>43799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801</v>
      </c>
      <c r="M695" s="4" t="n">
        <v>43801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770</v>
      </c>
      <c r="C696" s="4" t="n">
        <v>43799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801</v>
      </c>
      <c r="M696" s="4" t="n">
        <v>43801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770</v>
      </c>
      <c r="C697" s="4" t="n">
        <v>43799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801</v>
      </c>
      <c r="M697" s="4" t="n">
        <v>43801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770</v>
      </c>
      <c r="C698" s="4" t="n">
        <v>43799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801</v>
      </c>
      <c r="M698" s="4" t="n">
        <v>43801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770</v>
      </c>
      <c r="C699" s="4" t="n">
        <v>43799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801</v>
      </c>
      <c r="M699" s="4" t="n">
        <v>43801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770</v>
      </c>
      <c r="C700" s="4" t="n">
        <v>43799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801</v>
      </c>
      <c r="M700" s="4" t="n">
        <v>43801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770</v>
      </c>
      <c r="C701" s="4" t="n">
        <v>43799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801</v>
      </c>
      <c r="M701" s="4" t="n">
        <v>43801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770</v>
      </c>
      <c r="C702" s="4" t="n">
        <v>43799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801</v>
      </c>
      <c r="M702" s="4" t="n">
        <v>43801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770</v>
      </c>
      <c r="C703" s="4" t="n">
        <v>43799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801</v>
      </c>
      <c r="M703" s="4" t="n">
        <v>43801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770</v>
      </c>
      <c r="C704" s="4" t="n">
        <v>43799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801</v>
      </c>
      <c r="M704" s="4" t="n">
        <v>43801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770</v>
      </c>
      <c r="C705" s="4" t="n">
        <v>43799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801</v>
      </c>
      <c r="M705" s="4" t="n">
        <v>43801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770</v>
      </c>
      <c r="C706" s="4" t="n">
        <v>43799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801</v>
      </c>
      <c r="M706" s="4" t="n">
        <v>43801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770</v>
      </c>
      <c r="C707" s="4" t="n">
        <v>43799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801</v>
      </c>
      <c r="M707" s="4" t="n">
        <v>43801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770</v>
      </c>
      <c r="C708" s="4" t="n">
        <v>43799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801</v>
      </c>
      <c r="M708" s="4" t="n">
        <v>43801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770</v>
      </c>
      <c r="C709" s="4" t="n">
        <v>43799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801</v>
      </c>
      <c r="M709" s="4" t="n">
        <v>43801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770</v>
      </c>
      <c r="C710" s="4" t="n">
        <v>43799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801</v>
      </c>
      <c r="M710" s="4" t="n">
        <v>43801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770</v>
      </c>
      <c r="C711" s="4" t="n">
        <v>43799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801</v>
      </c>
      <c r="M711" s="4" t="n">
        <v>43801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770</v>
      </c>
      <c r="C712" s="4" t="n">
        <v>43799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801</v>
      </c>
      <c r="M712" s="4" t="n">
        <v>43801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770</v>
      </c>
      <c r="C713" s="4" t="n">
        <v>43799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801</v>
      </c>
      <c r="M713" s="4" t="n">
        <v>43801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770</v>
      </c>
      <c r="C714" s="4" t="n">
        <v>43799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801</v>
      </c>
      <c r="M714" s="4" t="n">
        <v>43801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770</v>
      </c>
      <c r="C715" s="4" t="n">
        <v>43799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801</v>
      </c>
      <c r="M715" s="4" t="n">
        <v>43801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770</v>
      </c>
      <c r="C716" s="4" t="n">
        <v>43799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801</v>
      </c>
      <c r="M716" s="4" t="n">
        <v>43801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770</v>
      </c>
      <c r="C717" s="4" t="n">
        <v>43799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801</v>
      </c>
      <c r="M717" s="4" t="n">
        <v>43801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770</v>
      </c>
      <c r="C718" s="4" t="n">
        <v>43799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801</v>
      </c>
      <c r="M718" s="4" t="n">
        <v>43801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770</v>
      </c>
      <c r="C719" s="4" t="n">
        <v>43799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801</v>
      </c>
      <c r="M719" s="4" t="n">
        <v>43801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770</v>
      </c>
      <c r="C720" s="4" t="n">
        <v>43799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801</v>
      </c>
      <c r="M720" s="4" t="n">
        <v>43801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770</v>
      </c>
      <c r="C721" s="4" t="n">
        <v>43799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801</v>
      </c>
      <c r="M721" s="4" t="n">
        <v>43801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770</v>
      </c>
      <c r="C722" s="4" t="n">
        <v>43799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801</v>
      </c>
      <c r="M722" s="4" t="n">
        <v>43801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770</v>
      </c>
      <c r="C723" s="4" t="n">
        <v>43799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801</v>
      </c>
      <c r="M723" s="4" t="n">
        <v>43801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770</v>
      </c>
      <c r="C724" s="4" t="n">
        <v>43799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801</v>
      </c>
      <c r="M724" s="4" t="n">
        <v>43801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770</v>
      </c>
      <c r="C725" s="4" t="n">
        <v>43799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801</v>
      </c>
      <c r="M725" s="4" t="n">
        <v>43801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770</v>
      </c>
      <c r="C726" s="4" t="n">
        <v>43799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801</v>
      </c>
      <c r="M726" s="4" t="n">
        <v>43801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770</v>
      </c>
      <c r="C727" s="4" t="n">
        <v>43799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801</v>
      </c>
      <c r="M727" s="4" t="n">
        <v>43801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770</v>
      </c>
      <c r="C728" s="4" t="n">
        <v>43799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801</v>
      </c>
      <c r="M728" s="4" t="n">
        <v>43801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770</v>
      </c>
      <c r="C729" s="4" t="n">
        <v>43799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801</v>
      </c>
      <c r="M729" s="4" t="n">
        <v>43801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770</v>
      </c>
      <c r="C730" s="4" t="n">
        <v>43799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801</v>
      </c>
      <c r="M730" s="4" t="n">
        <v>43801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770</v>
      </c>
      <c r="C731" s="4" t="n">
        <v>43799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801</v>
      </c>
      <c r="M731" s="4" t="n">
        <v>43801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770</v>
      </c>
      <c r="C732" s="4" t="n">
        <v>43799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801</v>
      </c>
      <c r="M732" s="4" t="n">
        <v>43801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770</v>
      </c>
      <c r="C733" s="4" t="n">
        <v>43799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801</v>
      </c>
      <c r="M733" s="4" t="n">
        <v>43801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770</v>
      </c>
      <c r="C734" s="4" t="n">
        <v>43799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801</v>
      </c>
      <c r="M734" s="4" t="n">
        <v>43801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770</v>
      </c>
      <c r="C735" s="4" t="n">
        <v>43799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801</v>
      </c>
      <c r="M735" s="4" t="n">
        <v>43801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770</v>
      </c>
      <c r="C736" s="4" t="n">
        <v>43799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801</v>
      </c>
      <c r="M736" s="4" t="n">
        <v>43801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770</v>
      </c>
      <c r="C737" s="4" t="n">
        <v>43799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801</v>
      </c>
      <c r="M737" s="4" t="n">
        <v>43801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770</v>
      </c>
      <c r="C738" s="4" t="n">
        <v>43799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801</v>
      </c>
      <c r="M738" s="4" t="n">
        <v>43801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770</v>
      </c>
      <c r="C739" s="4" t="n">
        <v>43799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801</v>
      </c>
      <c r="M739" s="4" t="n">
        <v>43801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770</v>
      </c>
      <c r="C740" s="4" t="n">
        <v>43799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801</v>
      </c>
      <c r="M740" s="4" t="n">
        <v>43801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770</v>
      </c>
      <c r="C741" s="4" t="n">
        <v>43799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801</v>
      </c>
      <c r="M741" s="4" t="n">
        <v>43801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770</v>
      </c>
      <c r="C742" s="4" t="n">
        <v>43799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801</v>
      </c>
      <c r="M742" s="4" t="n">
        <v>43801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770</v>
      </c>
      <c r="C743" s="4" t="n">
        <v>43799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801</v>
      </c>
      <c r="M743" s="4" t="n">
        <v>43801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770</v>
      </c>
      <c r="C744" s="4" t="n">
        <v>43799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801</v>
      </c>
      <c r="M744" s="4" t="n">
        <v>43801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770</v>
      </c>
      <c r="C745" s="4" t="n">
        <v>43799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801</v>
      </c>
      <c r="M745" s="4" t="n">
        <v>43801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770</v>
      </c>
      <c r="C746" s="4" t="n">
        <v>43799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801</v>
      </c>
      <c r="M746" s="4" t="n">
        <v>43801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770</v>
      </c>
      <c r="C747" s="4" t="n">
        <v>43799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801</v>
      </c>
      <c r="M747" s="4" t="n">
        <v>43801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770</v>
      </c>
      <c r="C748" s="4" t="n">
        <v>43799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801</v>
      </c>
      <c r="M748" s="4" t="n">
        <v>43801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770</v>
      </c>
      <c r="C749" s="4" t="n">
        <v>43799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801</v>
      </c>
      <c r="M749" s="4" t="n">
        <v>43801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770</v>
      </c>
      <c r="C750" s="4" t="n">
        <v>43799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801</v>
      </c>
      <c r="M750" s="4" t="n">
        <v>43801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770</v>
      </c>
      <c r="C751" s="4" t="n">
        <v>43799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801</v>
      </c>
      <c r="M751" s="4" t="n">
        <v>43801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770</v>
      </c>
      <c r="C752" s="4" t="n">
        <v>43799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801</v>
      </c>
      <c r="M752" s="4" t="n">
        <v>43801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770</v>
      </c>
      <c r="C753" s="4" t="n">
        <v>43799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801</v>
      </c>
      <c r="M753" s="4" t="n">
        <v>43801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770</v>
      </c>
      <c r="C754" s="4" t="n">
        <v>43799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801</v>
      </c>
      <c r="M754" s="4" t="n">
        <v>43801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770</v>
      </c>
      <c r="C755" s="4" t="n">
        <v>43799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801</v>
      </c>
      <c r="M755" s="4" t="n">
        <v>43801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770</v>
      </c>
      <c r="C756" s="4" t="n">
        <v>43799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801</v>
      </c>
      <c r="M756" s="4" t="n">
        <v>43801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770</v>
      </c>
      <c r="C757" s="4" t="n">
        <v>43799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801</v>
      </c>
      <c r="M757" s="4" t="n">
        <v>43801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770</v>
      </c>
      <c r="C758" s="4" t="n">
        <v>43799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801</v>
      </c>
      <c r="M758" s="4" t="n">
        <v>43801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770</v>
      </c>
      <c r="C759" s="4" t="n">
        <v>43799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801</v>
      </c>
      <c r="M759" s="4" t="n">
        <v>43801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770</v>
      </c>
      <c r="C760" s="4" t="n">
        <v>43799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801</v>
      </c>
      <c r="M760" s="4" t="n">
        <v>43801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770</v>
      </c>
      <c r="C761" s="4" t="n">
        <v>43799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801</v>
      </c>
      <c r="M761" s="4" t="n">
        <v>43801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770</v>
      </c>
      <c r="C762" s="4" t="n">
        <v>43799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801</v>
      </c>
      <c r="M762" s="4" t="n">
        <v>43801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770</v>
      </c>
      <c r="C763" s="4" t="n">
        <v>43799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801</v>
      </c>
      <c r="M763" s="4" t="n">
        <v>43801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770</v>
      </c>
      <c r="C764" s="4" t="n">
        <v>43799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801</v>
      </c>
      <c r="M764" s="4" t="n">
        <v>43801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770</v>
      </c>
      <c r="C765" s="4" t="n">
        <v>43799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801</v>
      </c>
      <c r="M765" s="4" t="n">
        <v>43801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770</v>
      </c>
      <c r="C766" s="4" t="n">
        <v>43799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801</v>
      </c>
      <c r="M766" s="4" t="n">
        <v>43801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770</v>
      </c>
      <c r="C767" s="4" t="n">
        <v>43799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801</v>
      </c>
      <c r="M767" s="4" t="n">
        <v>43801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770</v>
      </c>
      <c r="C768" s="4" t="n">
        <v>43799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801</v>
      </c>
      <c r="M768" s="4" t="n">
        <v>43801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770</v>
      </c>
      <c r="C769" s="4" t="n">
        <v>43799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801</v>
      </c>
      <c r="M769" s="4" t="n">
        <v>43801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770</v>
      </c>
      <c r="C770" s="4" t="n">
        <v>43799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801</v>
      </c>
      <c r="M770" s="4" t="n">
        <v>43801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770</v>
      </c>
      <c r="C771" s="4" t="n">
        <v>43799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801</v>
      </c>
      <c r="M771" s="4" t="n">
        <v>43801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770</v>
      </c>
      <c r="C772" s="4" t="n">
        <v>43799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801</v>
      </c>
      <c r="M772" s="4" t="n">
        <v>43801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770</v>
      </c>
      <c r="C773" s="4" t="n">
        <v>43799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801</v>
      </c>
      <c r="M773" s="4" t="n">
        <v>43801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770</v>
      </c>
      <c r="C774" s="4" t="n">
        <v>43799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801</v>
      </c>
      <c r="M774" s="4" t="n">
        <v>43801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770</v>
      </c>
      <c r="C775" s="4" t="n">
        <v>43799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801</v>
      </c>
      <c r="M775" s="4" t="n">
        <v>43801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770</v>
      </c>
      <c r="C776" s="4" t="n">
        <v>43799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801</v>
      </c>
      <c r="M776" s="4" t="n">
        <v>43801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770</v>
      </c>
      <c r="C777" s="4" t="n">
        <v>43799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801</v>
      </c>
      <c r="M777" s="4" t="n">
        <v>43801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770</v>
      </c>
      <c r="C778" s="4" t="n">
        <v>43799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801</v>
      </c>
      <c r="M778" s="4" t="n">
        <v>43801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770</v>
      </c>
      <c r="C779" s="4" t="n">
        <v>43799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801</v>
      </c>
      <c r="M779" s="4" t="n">
        <v>43801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770</v>
      </c>
      <c r="C780" s="4" t="n">
        <v>43799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801</v>
      </c>
      <c r="M780" s="4" t="n">
        <v>43801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770</v>
      </c>
      <c r="C781" s="4" t="n">
        <v>43799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801</v>
      </c>
      <c r="M781" s="4" t="n">
        <v>43801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770</v>
      </c>
      <c r="C782" s="4" t="n">
        <v>43799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801</v>
      </c>
      <c r="M782" s="4" t="n">
        <v>43801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770</v>
      </c>
      <c r="C783" s="4" t="n">
        <v>43799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801</v>
      </c>
      <c r="M783" s="4" t="n">
        <v>43801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770</v>
      </c>
      <c r="C784" s="4" t="n">
        <v>43799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801</v>
      </c>
      <c r="M784" s="4" t="n">
        <v>43801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770</v>
      </c>
      <c r="C785" s="4" t="n">
        <v>43799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801</v>
      </c>
      <c r="M785" s="4" t="n">
        <v>43801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770</v>
      </c>
      <c r="C786" s="4" t="n">
        <v>43799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801</v>
      </c>
      <c r="M786" s="4" t="n">
        <v>43801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770</v>
      </c>
      <c r="C787" s="4" t="n">
        <v>43799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801</v>
      </c>
      <c r="M787" s="4" t="n">
        <v>43801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770</v>
      </c>
      <c r="C788" s="4" t="n">
        <v>43799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801</v>
      </c>
      <c r="M788" s="4" t="n">
        <v>43801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770</v>
      </c>
      <c r="C789" s="4" t="n">
        <v>43799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801</v>
      </c>
      <c r="M789" s="4" t="n">
        <v>43801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770</v>
      </c>
      <c r="C790" s="4" t="n">
        <v>43799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801</v>
      </c>
      <c r="M790" s="4" t="n">
        <v>43801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770</v>
      </c>
      <c r="C791" s="4" t="n">
        <v>43799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801</v>
      </c>
      <c r="M791" s="4" t="n">
        <v>43801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770</v>
      </c>
      <c r="C792" s="4" t="n">
        <v>43799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801</v>
      </c>
      <c r="M792" s="4" t="n">
        <v>43801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770</v>
      </c>
      <c r="C793" s="4" t="n">
        <v>43799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801</v>
      </c>
      <c r="M793" s="4" t="n">
        <v>43801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770</v>
      </c>
      <c r="C794" s="4" t="n">
        <v>43799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801</v>
      </c>
      <c r="M794" s="4" t="n">
        <v>43801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770</v>
      </c>
      <c r="C795" s="4" t="n">
        <v>43799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801</v>
      </c>
      <c r="M795" s="4" t="n">
        <v>43801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770</v>
      </c>
      <c r="C796" s="4" t="n">
        <v>43799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801</v>
      </c>
      <c r="M796" s="4" t="n">
        <v>43801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770</v>
      </c>
      <c r="C797" s="4" t="n">
        <v>43799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801</v>
      </c>
      <c r="M797" s="4" t="n">
        <v>43801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770</v>
      </c>
      <c r="C798" s="4" t="n">
        <v>43799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801</v>
      </c>
      <c r="M798" s="4" t="n">
        <v>43801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770</v>
      </c>
      <c r="C799" s="4" t="n">
        <v>43799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801</v>
      </c>
      <c r="M799" s="4" t="n">
        <v>43801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770</v>
      </c>
      <c r="C800" s="4" t="n">
        <v>43799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801</v>
      </c>
      <c r="M800" s="4" t="n">
        <v>43801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770</v>
      </c>
      <c r="C801" s="4" t="n">
        <v>43799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801</v>
      </c>
      <c r="M801" s="4" t="n">
        <v>43801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770</v>
      </c>
      <c r="C802" s="4" t="n">
        <v>43799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801</v>
      </c>
      <c r="M802" s="4" t="n">
        <v>43801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770</v>
      </c>
      <c r="C803" s="4" t="n">
        <v>43799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801</v>
      </c>
      <c r="M803" s="4" t="n">
        <v>43801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770</v>
      </c>
      <c r="C804" s="4" t="n">
        <v>43799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801</v>
      </c>
      <c r="M804" s="4" t="n">
        <v>43801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770</v>
      </c>
      <c r="C805" s="4" t="n">
        <v>43799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801</v>
      </c>
      <c r="M805" s="4" t="n">
        <v>43801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770</v>
      </c>
      <c r="C806" s="4" t="n">
        <v>43799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801</v>
      </c>
      <c r="M806" s="4" t="n">
        <v>43801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770</v>
      </c>
      <c r="C807" s="4" t="n">
        <v>43799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801</v>
      </c>
      <c r="M807" s="4" t="n">
        <v>43801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770</v>
      </c>
      <c r="C808" s="4" t="n">
        <v>43799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801</v>
      </c>
      <c r="M808" s="4" t="n">
        <v>43801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770</v>
      </c>
      <c r="C809" s="4" t="n">
        <v>43799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801</v>
      </c>
      <c r="M809" s="4" t="n">
        <v>43801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770</v>
      </c>
      <c r="C810" s="4" t="n">
        <v>43799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801</v>
      </c>
      <c r="M810" s="4" t="n">
        <v>43801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770</v>
      </c>
      <c r="C811" s="4" t="n">
        <v>43799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801</v>
      </c>
      <c r="M811" s="4" t="n">
        <v>43801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770</v>
      </c>
      <c r="C812" s="4" t="n">
        <v>43799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801</v>
      </c>
      <c r="M812" s="4" t="n">
        <v>43801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770</v>
      </c>
      <c r="C813" s="4" t="n">
        <v>43799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801</v>
      </c>
      <c r="M813" s="4" t="n">
        <v>43801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770</v>
      </c>
      <c r="C814" s="4" t="n">
        <v>43799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801</v>
      </c>
      <c r="M814" s="4" t="n">
        <v>43801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770</v>
      </c>
      <c r="C815" s="4" t="n">
        <v>43799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801</v>
      </c>
      <c r="M815" s="4" t="n">
        <v>43801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770</v>
      </c>
      <c r="C816" s="4" t="n">
        <v>43799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801</v>
      </c>
      <c r="M816" s="4" t="n">
        <v>43801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770</v>
      </c>
      <c r="C817" s="4" t="n">
        <v>43799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801</v>
      </c>
      <c r="M817" s="4" t="n">
        <v>43801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770</v>
      </c>
      <c r="C818" s="4" t="n">
        <v>43799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801</v>
      </c>
      <c r="M818" s="4" t="n">
        <v>43801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770</v>
      </c>
      <c r="C819" s="4" t="n">
        <v>43799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801</v>
      </c>
      <c r="M819" s="4" t="n">
        <v>43801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770</v>
      </c>
      <c r="C820" s="4" t="n">
        <v>43799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801</v>
      </c>
      <c r="M820" s="4" t="n">
        <v>43801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770</v>
      </c>
      <c r="C821" s="4" t="n">
        <v>43799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801</v>
      </c>
      <c r="M821" s="4" t="n">
        <v>43801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770</v>
      </c>
      <c r="C822" s="4" t="n">
        <v>43799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801</v>
      </c>
      <c r="M822" s="4" t="n">
        <v>43801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770</v>
      </c>
      <c r="C823" s="4" t="n">
        <v>43799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801</v>
      </c>
      <c r="M823" s="4" t="n">
        <v>43801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770</v>
      </c>
      <c r="C824" s="4" t="n">
        <v>43799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801</v>
      </c>
      <c r="M824" s="4" t="n">
        <v>43801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770</v>
      </c>
      <c r="C825" s="4" t="n">
        <v>43799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801</v>
      </c>
      <c r="M825" s="4" t="n">
        <v>43801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770</v>
      </c>
      <c r="C826" s="4" t="n">
        <v>43799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801</v>
      </c>
      <c r="M826" s="4" t="n">
        <v>43801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770</v>
      </c>
      <c r="C827" s="4" t="n">
        <v>43799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801</v>
      </c>
      <c r="M827" s="4" t="n">
        <v>43801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770</v>
      </c>
      <c r="C828" s="4" t="n">
        <v>43799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801</v>
      </c>
      <c r="M828" s="4" t="n">
        <v>43801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770</v>
      </c>
      <c r="C829" s="4" t="n">
        <v>43799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801</v>
      </c>
      <c r="M829" s="4" t="n">
        <v>43801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770</v>
      </c>
      <c r="C830" s="4" t="n">
        <v>43799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801</v>
      </c>
      <c r="M830" s="4" t="n">
        <v>43801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770</v>
      </c>
      <c r="C831" s="4" t="n">
        <v>43799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801</v>
      </c>
      <c r="M831" s="4" t="n">
        <v>43801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770</v>
      </c>
      <c r="C832" s="4" t="n">
        <v>43799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801</v>
      </c>
      <c r="M832" s="4" t="n">
        <v>43801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770</v>
      </c>
      <c r="C833" s="4" t="n">
        <v>43799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801</v>
      </c>
      <c r="M833" s="4" t="n">
        <v>43801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770</v>
      </c>
      <c r="C834" s="4" t="n">
        <v>43799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801</v>
      </c>
      <c r="M834" s="4" t="n">
        <v>43801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770</v>
      </c>
      <c r="C835" s="4" t="n">
        <v>43799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801</v>
      </c>
      <c r="M835" s="4" t="n">
        <v>43801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770</v>
      </c>
      <c r="C836" s="4" t="n">
        <v>43799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801</v>
      </c>
      <c r="M836" s="4" t="n">
        <v>43801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770</v>
      </c>
      <c r="C837" s="4" t="n">
        <v>43799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801</v>
      </c>
      <c r="M837" s="4" t="n">
        <v>43801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770</v>
      </c>
      <c r="C838" s="4" t="n">
        <v>43799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801</v>
      </c>
      <c r="M838" s="4" t="n">
        <v>43801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770</v>
      </c>
      <c r="C839" s="4" t="n">
        <v>43799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801</v>
      </c>
      <c r="M839" s="4" t="n">
        <v>43801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770</v>
      </c>
      <c r="C840" s="4" t="n">
        <v>43799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801</v>
      </c>
      <c r="M840" s="4" t="n">
        <v>43801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770</v>
      </c>
      <c r="C841" s="4" t="n">
        <v>43799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801</v>
      </c>
      <c r="M841" s="4" t="n">
        <v>43801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770</v>
      </c>
      <c r="C842" s="4" t="n">
        <v>43799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801</v>
      </c>
      <c r="M842" s="4" t="n">
        <v>43801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770</v>
      </c>
      <c r="C843" s="4" t="n">
        <v>43799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801</v>
      </c>
      <c r="M843" s="4" t="n">
        <v>43801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770</v>
      </c>
      <c r="C844" s="4" t="n">
        <v>43799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801</v>
      </c>
      <c r="M844" s="4" t="n">
        <v>43801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770</v>
      </c>
      <c r="C845" s="4" t="n">
        <v>43799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801</v>
      </c>
      <c r="M845" s="4" t="n">
        <v>43801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770</v>
      </c>
      <c r="C846" s="4" t="n">
        <v>43799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801</v>
      </c>
      <c r="M846" s="4" t="n">
        <v>43801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770</v>
      </c>
      <c r="C847" s="4" t="n">
        <v>43799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801</v>
      </c>
      <c r="M847" s="4" t="n">
        <v>43801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770</v>
      </c>
      <c r="C848" s="4" t="n">
        <v>43799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801</v>
      </c>
      <c r="M848" s="4" t="n">
        <v>43801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770</v>
      </c>
      <c r="C849" s="4" t="n">
        <v>43799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801</v>
      </c>
      <c r="M849" s="4" t="n">
        <v>43801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770</v>
      </c>
      <c r="C850" s="4" t="n">
        <v>43799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801</v>
      </c>
      <c r="M850" s="4" t="n">
        <v>43801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770</v>
      </c>
      <c r="C851" s="4" t="n">
        <v>43799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801</v>
      </c>
      <c r="M851" s="4" t="n">
        <v>43801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770</v>
      </c>
      <c r="C852" s="4" t="n">
        <v>43799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801</v>
      </c>
      <c r="M852" s="4" t="n">
        <v>43801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770</v>
      </c>
      <c r="C853" s="4" t="n">
        <v>43799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801</v>
      </c>
      <c r="M853" s="4" t="n">
        <v>43801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770</v>
      </c>
      <c r="C854" s="4" t="n">
        <v>43799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801</v>
      </c>
      <c r="M854" s="4" t="n">
        <v>43801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770</v>
      </c>
      <c r="C855" s="4" t="n">
        <v>43799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801</v>
      </c>
      <c r="M855" s="4" t="n">
        <v>43801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770</v>
      </c>
      <c r="C856" s="4" t="n">
        <v>43799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801</v>
      </c>
      <c r="M856" s="4" t="n">
        <v>43801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770</v>
      </c>
      <c r="C857" s="4" t="n">
        <v>43799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801</v>
      </c>
      <c r="M857" s="4" t="n">
        <v>43801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770</v>
      </c>
      <c r="C858" s="4" t="n">
        <v>43799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801</v>
      </c>
      <c r="M858" s="4" t="n">
        <v>43801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770</v>
      </c>
      <c r="C859" s="4" t="n">
        <v>43799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801</v>
      </c>
      <c r="M859" s="4" t="n">
        <v>43801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770</v>
      </c>
      <c r="C860" s="4" t="n">
        <v>43799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801</v>
      </c>
      <c r="M860" s="4" t="n">
        <v>43801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770</v>
      </c>
      <c r="C861" s="4" t="n">
        <v>43799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801</v>
      </c>
      <c r="M861" s="4" t="n">
        <v>43801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770</v>
      </c>
      <c r="C862" s="4" t="n">
        <v>43799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801</v>
      </c>
      <c r="M862" s="4" t="n">
        <v>43801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770</v>
      </c>
      <c r="C863" s="4" t="n">
        <v>43799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801</v>
      </c>
      <c r="M863" s="4" t="n">
        <v>43801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770</v>
      </c>
      <c r="C864" s="4" t="n">
        <v>43799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801</v>
      </c>
      <c r="M864" s="4" t="n">
        <v>43801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770</v>
      </c>
      <c r="C865" s="4" t="n">
        <v>43799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801</v>
      </c>
      <c r="M865" s="4" t="n">
        <v>43801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770</v>
      </c>
      <c r="C866" s="4" t="n">
        <v>43799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801</v>
      </c>
      <c r="M866" s="4" t="n">
        <v>43801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770</v>
      </c>
      <c r="C867" s="4" t="n">
        <v>43799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801</v>
      </c>
      <c r="M867" s="4" t="n">
        <v>43801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770</v>
      </c>
      <c r="C868" s="4" t="n">
        <v>43799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801</v>
      </c>
      <c r="M868" s="4" t="n">
        <v>43801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770</v>
      </c>
      <c r="C869" s="4" t="n">
        <v>43799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801</v>
      </c>
      <c r="M869" s="4" t="n">
        <v>43801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770</v>
      </c>
      <c r="C870" s="4" t="n">
        <v>43799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801</v>
      </c>
      <c r="M870" s="4" t="n">
        <v>43801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770</v>
      </c>
      <c r="C871" s="4" t="n">
        <v>43799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801</v>
      </c>
      <c r="M871" s="4" t="n">
        <v>43801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770</v>
      </c>
      <c r="C872" s="4" t="n">
        <v>43799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801</v>
      </c>
      <c r="M872" s="4" t="n">
        <v>43801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770</v>
      </c>
      <c r="C873" s="4" t="n">
        <v>43799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801</v>
      </c>
      <c r="M873" s="4" t="n">
        <v>43801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770</v>
      </c>
      <c r="C874" s="4" t="n">
        <v>43799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801</v>
      </c>
      <c r="M874" s="4" t="n">
        <v>43801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770</v>
      </c>
      <c r="C875" s="4" t="n">
        <v>43799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801</v>
      </c>
      <c r="M875" s="4" t="n">
        <v>43801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770</v>
      </c>
      <c r="C876" s="4" t="n">
        <v>43799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801</v>
      </c>
      <c r="M876" s="4" t="n">
        <v>43801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770</v>
      </c>
      <c r="C877" s="4" t="n">
        <v>43799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801</v>
      </c>
      <c r="M877" s="4" t="n">
        <v>43801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770</v>
      </c>
      <c r="C878" s="4" t="n">
        <v>43799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801</v>
      </c>
      <c r="M878" s="4" t="n">
        <v>43801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770</v>
      </c>
      <c r="C879" s="4" t="n">
        <v>43799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801</v>
      </c>
      <c r="M879" s="4" t="n">
        <v>43801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770</v>
      </c>
      <c r="C880" s="4" t="n">
        <v>43799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801</v>
      </c>
      <c r="M880" s="4" t="n">
        <v>43801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770</v>
      </c>
      <c r="C881" s="4" t="n">
        <v>43799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801</v>
      </c>
      <c r="M881" s="4" t="n">
        <v>43801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770</v>
      </c>
      <c r="C882" s="4" t="n">
        <v>43799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801</v>
      </c>
      <c r="M882" s="4" t="n">
        <v>43801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770</v>
      </c>
      <c r="C883" s="4" t="n">
        <v>43799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801</v>
      </c>
      <c r="M883" s="4" t="n">
        <v>43801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770</v>
      </c>
      <c r="C884" s="4" t="n">
        <v>43799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801</v>
      </c>
      <c r="M884" s="4" t="n">
        <v>43801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770</v>
      </c>
      <c r="C885" s="4" t="n">
        <v>43799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801</v>
      </c>
      <c r="M885" s="4" t="n">
        <v>43801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770</v>
      </c>
      <c r="C886" s="4" t="n">
        <v>43799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801</v>
      </c>
      <c r="M886" s="4" t="n">
        <v>43801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770</v>
      </c>
      <c r="C887" s="4" t="n">
        <v>43799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801</v>
      </c>
      <c r="M887" s="4" t="n">
        <v>43801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770</v>
      </c>
      <c r="C888" s="4" t="n">
        <v>43799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801</v>
      </c>
      <c r="M888" s="4" t="n">
        <v>43801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770</v>
      </c>
      <c r="C889" s="4" t="n">
        <v>43799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801</v>
      </c>
      <c r="M889" s="4" t="n">
        <v>43801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770</v>
      </c>
      <c r="C890" s="4" t="n">
        <v>43799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801</v>
      </c>
      <c r="M890" s="4" t="n">
        <v>43801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770</v>
      </c>
      <c r="C891" s="4" t="n">
        <v>43799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801</v>
      </c>
      <c r="M891" s="4" t="n">
        <v>43801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770</v>
      </c>
      <c r="C892" s="4" t="n">
        <v>43799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801</v>
      </c>
      <c r="M892" s="4" t="n">
        <v>43801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770</v>
      </c>
      <c r="C893" s="4" t="n">
        <v>43799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801</v>
      </c>
      <c r="M893" s="4" t="n">
        <v>43801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770</v>
      </c>
      <c r="C894" s="4" t="n">
        <v>43799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801</v>
      </c>
      <c r="M894" s="4" t="n">
        <v>43801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770</v>
      </c>
      <c r="C895" s="4" t="n">
        <v>43799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801</v>
      </c>
      <c r="M895" s="4" t="n">
        <v>43801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770</v>
      </c>
      <c r="C896" s="4" t="n">
        <v>43799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801</v>
      </c>
      <c r="M896" s="4" t="n">
        <v>43801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770</v>
      </c>
      <c r="C897" s="4" t="n">
        <v>43799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801</v>
      </c>
      <c r="M897" s="4" t="n">
        <v>43801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770</v>
      </c>
      <c r="C898" s="4" t="n">
        <v>43799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801</v>
      </c>
      <c r="M898" s="4" t="n">
        <v>43801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770</v>
      </c>
      <c r="C899" s="4" t="n">
        <v>43799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801</v>
      </c>
      <c r="M899" s="4" t="n">
        <v>43801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770</v>
      </c>
      <c r="C900" s="4" t="n">
        <v>43799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801</v>
      </c>
      <c r="M900" s="4" t="n">
        <v>43801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770</v>
      </c>
      <c r="C901" s="4" t="n">
        <v>43799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801</v>
      </c>
      <c r="M901" s="4" t="n">
        <v>43801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770</v>
      </c>
      <c r="C902" s="4" t="n">
        <v>43799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801</v>
      </c>
      <c r="M902" s="4" t="n">
        <v>43801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770</v>
      </c>
      <c r="C903" s="4" t="n">
        <v>43799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801</v>
      </c>
      <c r="M903" s="4" t="n">
        <v>43801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770</v>
      </c>
      <c r="C904" s="4" t="n">
        <v>43799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801</v>
      </c>
      <c r="M904" s="4" t="n">
        <v>43801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770</v>
      </c>
      <c r="C905" s="4" t="n">
        <v>43799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801</v>
      </c>
      <c r="M905" s="4" t="n">
        <v>43801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770</v>
      </c>
      <c r="C906" s="4" t="n">
        <v>43799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801</v>
      </c>
      <c r="M906" s="4" t="n">
        <v>43801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770</v>
      </c>
      <c r="C907" s="4" t="n">
        <v>43799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801</v>
      </c>
      <c r="M907" s="4" t="n">
        <v>43801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770</v>
      </c>
      <c r="C908" s="4" t="n">
        <v>43799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801</v>
      </c>
      <c r="M908" s="4" t="n">
        <v>43801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770</v>
      </c>
      <c r="C909" s="4" t="n">
        <v>43799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801</v>
      </c>
      <c r="M909" s="4" t="n">
        <v>43801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770</v>
      </c>
      <c r="C910" s="4" t="n">
        <v>43799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801</v>
      </c>
      <c r="M910" s="4" t="n">
        <v>43801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770</v>
      </c>
      <c r="C911" s="4" t="n">
        <v>43799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801</v>
      </c>
      <c r="M911" s="4" t="n">
        <v>43801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770</v>
      </c>
      <c r="C912" s="4" t="n">
        <v>43799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801</v>
      </c>
      <c r="M912" s="4" t="n">
        <v>43801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770</v>
      </c>
      <c r="C913" s="4" t="n">
        <v>43799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801</v>
      </c>
      <c r="M913" s="4" t="n">
        <v>43801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770</v>
      </c>
      <c r="C914" s="4" t="n">
        <v>43799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801</v>
      </c>
      <c r="M914" s="4" t="n">
        <v>43801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770</v>
      </c>
      <c r="C915" s="4" t="n">
        <v>43799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801</v>
      </c>
      <c r="M915" s="4" t="n">
        <v>43801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770</v>
      </c>
      <c r="C916" s="4" t="n">
        <v>43799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801</v>
      </c>
      <c r="M916" s="4" t="n">
        <v>43801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770</v>
      </c>
      <c r="C917" s="4" t="n">
        <v>43799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801</v>
      </c>
      <c r="M917" s="4" t="n">
        <v>43801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770</v>
      </c>
      <c r="C918" s="4" t="n">
        <v>43799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801</v>
      </c>
      <c r="M918" s="4" t="n">
        <v>43801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770</v>
      </c>
      <c r="C919" s="4" t="n">
        <v>43799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801</v>
      </c>
      <c r="M919" s="4" t="n">
        <v>43801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770</v>
      </c>
      <c r="C920" s="4" t="n">
        <v>43799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801</v>
      </c>
      <c r="M920" s="4" t="n">
        <v>43801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770</v>
      </c>
      <c r="C921" s="4" t="n">
        <v>43799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801</v>
      </c>
      <c r="M921" s="4" t="n">
        <v>43801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770</v>
      </c>
      <c r="C922" s="4" t="n">
        <v>43799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801</v>
      </c>
      <c r="M922" s="4" t="n">
        <v>43801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770</v>
      </c>
      <c r="C923" s="4" t="n">
        <v>43799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801</v>
      </c>
      <c r="M923" s="4" t="n">
        <v>43801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770</v>
      </c>
      <c r="C924" s="4" t="n">
        <v>43799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801</v>
      </c>
      <c r="M924" s="4" t="n">
        <v>43801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770</v>
      </c>
      <c r="C925" s="4" t="n">
        <v>43799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801</v>
      </c>
      <c r="M925" s="4" t="n">
        <v>43801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770</v>
      </c>
      <c r="C926" s="4" t="n">
        <v>43799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801</v>
      </c>
      <c r="M926" s="4" t="n">
        <v>43801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770</v>
      </c>
      <c r="C927" s="4" t="n">
        <v>43799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801</v>
      </c>
      <c r="M927" s="4" t="n">
        <v>43801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770</v>
      </c>
      <c r="C928" s="4" t="n">
        <v>43799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801</v>
      </c>
      <c r="M928" s="4" t="n">
        <v>43801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770</v>
      </c>
      <c r="C929" s="4" t="n">
        <v>43799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801</v>
      </c>
      <c r="M929" s="4" t="n">
        <v>43801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770</v>
      </c>
      <c r="C930" s="4" t="n">
        <v>43799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801</v>
      </c>
      <c r="M930" s="4" t="n">
        <v>43801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770</v>
      </c>
      <c r="C931" s="4" t="n">
        <v>43799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801</v>
      </c>
      <c r="M931" s="4" t="n">
        <v>43801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770</v>
      </c>
      <c r="C932" s="4" t="n">
        <v>43799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801</v>
      </c>
      <c r="M932" s="4" t="n">
        <v>43801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770</v>
      </c>
      <c r="C933" s="4" t="n">
        <v>43799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801</v>
      </c>
      <c r="M933" s="4" t="n">
        <v>43801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770</v>
      </c>
      <c r="C934" s="4" t="n">
        <v>43799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801</v>
      </c>
      <c r="M934" s="4" t="n">
        <v>43801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770</v>
      </c>
      <c r="C935" s="4" t="n">
        <v>43799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801</v>
      </c>
      <c r="M935" s="4" t="n">
        <v>43801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770</v>
      </c>
      <c r="C936" s="4" t="n">
        <v>43799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801</v>
      </c>
      <c r="M936" s="4" t="n">
        <v>43801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770</v>
      </c>
      <c r="C937" s="4" t="n">
        <v>43799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801</v>
      </c>
      <c r="M937" s="4" t="n">
        <v>43801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770</v>
      </c>
      <c r="C938" s="4" t="n">
        <v>43799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801</v>
      </c>
      <c r="M938" s="4" t="n">
        <v>43801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770</v>
      </c>
      <c r="C939" s="4" t="n">
        <v>43799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801</v>
      </c>
      <c r="M939" s="4" t="n">
        <v>43801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770</v>
      </c>
      <c r="C940" s="4" t="n">
        <v>43799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801</v>
      </c>
      <c r="M940" s="4" t="n">
        <v>43801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770</v>
      </c>
      <c r="C941" s="4" t="n">
        <v>43799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801</v>
      </c>
      <c r="M941" s="4" t="n">
        <v>43801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770</v>
      </c>
      <c r="C942" s="4" t="n">
        <v>43799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801</v>
      </c>
      <c r="M942" s="4" t="n">
        <v>43801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770</v>
      </c>
      <c r="C943" s="4" t="n">
        <v>43799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801</v>
      </c>
      <c r="M943" s="4" t="n">
        <v>43801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770</v>
      </c>
      <c r="C944" s="4" t="n">
        <v>43799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801</v>
      </c>
      <c r="M944" s="4" t="n">
        <v>43801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770</v>
      </c>
      <c r="C945" s="4" t="n">
        <v>43799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801</v>
      </c>
      <c r="M945" s="4" t="n">
        <v>43801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770</v>
      </c>
      <c r="C946" s="4" t="n">
        <v>43799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801</v>
      </c>
      <c r="M946" s="4" t="n">
        <v>43801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770</v>
      </c>
      <c r="C947" s="4" t="n">
        <v>43799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801</v>
      </c>
      <c r="M947" s="4" t="n">
        <v>43801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770</v>
      </c>
      <c r="C948" s="4" t="n">
        <v>43799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801</v>
      </c>
      <c r="M948" s="4" t="n">
        <v>43801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770</v>
      </c>
      <c r="C949" s="4" t="n">
        <v>43799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801</v>
      </c>
      <c r="M949" s="4" t="n">
        <v>43801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770</v>
      </c>
      <c r="C950" s="4" t="n">
        <v>43799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801</v>
      </c>
      <c r="M950" s="4" t="n">
        <v>43801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770</v>
      </c>
      <c r="C951" s="4" t="n">
        <v>43799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801</v>
      </c>
      <c r="M951" s="4" t="n">
        <v>43801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770</v>
      </c>
      <c r="C952" s="4" t="n">
        <v>43799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801</v>
      </c>
      <c r="M952" s="4" t="n">
        <v>43801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770</v>
      </c>
      <c r="C953" s="4" t="n">
        <v>43799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801</v>
      </c>
      <c r="M953" s="4" t="n">
        <v>43801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770</v>
      </c>
      <c r="C954" s="4" t="n">
        <v>43799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801</v>
      </c>
      <c r="M954" s="4" t="n">
        <v>43801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770</v>
      </c>
      <c r="C955" s="4" t="n">
        <v>43799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801</v>
      </c>
      <c r="M955" s="4" t="n">
        <v>43801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770</v>
      </c>
      <c r="C956" s="4" t="n">
        <v>43799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801</v>
      </c>
      <c r="M956" s="4" t="n">
        <v>43801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770</v>
      </c>
      <c r="C957" s="4" t="n">
        <v>43799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801</v>
      </c>
      <c r="M957" s="4" t="n">
        <v>43801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770</v>
      </c>
      <c r="C958" s="4" t="n">
        <v>43799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801</v>
      </c>
      <c r="M958" s="4" t="n">
        <v>43801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770</v>
      </c>
      <c r="C959" s="4" t="n">
        <v>43799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801</v>
      </c>
      <c r="M959" s="4" t="n">
        <v>43801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770</v>
      </c>
      <c r="C960" s="4" t="n">
        <v>43799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801</v>
      </c>
      <c r="M960" s="4" t="n">
        <v>43801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770</v>
      </c>
      <c r="C961" s="4" t="n">
        <v>43799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801</v>
      </c>
      <c r="M961" s="4" t="n">
        <v>43801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770</v>
      </c>
      <c r="C962" s="4" t="n">
        <v>43799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801</v>
      </c>
      <c r="M962" s="4" t="n">
        <v>43801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770</v>
      </c>
      <c r="C963" s="4" t="n">
        <v>43799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801</v>
      </c>
      <c r="M963" s="4" t="n">
        <v>43801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770</v>
      </c>
      <c r="C964" s="4" t="n">
        <v>43799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801</v>
      </c>
      <c r="M964" s="4" t="n">
        <v>43801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770</v>
      </c>
      <c r="C965" s="4" t="n">
        <v>43799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801</v>
      </c>
      <c r="M965" s="4" t="n">
        <v>43801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770</v>
      </c>
      <c r="C966" s="4" t="n">
        <v>43799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801</v>
      </c>
      <c r="M966" s="4" t="n">
        <v>43801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770</v>
      </c>
      <c r="C967" s="4" t="n">
        <v>43799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801</v>
      </c>
      <c r="M967" s="4" t="n">
        <v>43801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770</v>
      </c>
      <c r="C968" s="4" t="n">
        <v>43799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801</v>
      </c>
      <c r="M968" s="4" t="n">
        <v>43801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770</v>
      </c>
      <c r="C969" s="4" t="n">
        <v>43799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801</v>
      </c>
      <c r="M969" s="4" t="n">
        <v>43801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770</v>
      </c>
      <c r="C970" s="4" t="n">
        <v>43799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801</v>
      </c>
      <c r="M970" s="4" t="n">
        <v>43801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770</v>
      </c>
      <c r="C971" s="4" t="n">
        <v>43799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801</v>
      </c>
      <c r="M971" s="4" t="n">
        <v>43801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770</v>
      </c>
      <c r="C972" s="4" t="n">
        <v>43799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801</v>
      </c>
      <c r="M972" s="4" t="n">
        <v>43801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770</v>
      </c>
      <c r="C973" s="4" t="n">
        <v>43799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801</v>
      </c>
      <c r="M973" s="4" t="n">
        <v>43801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770</v>
      </c>
      <c r="C974" s="4" t="n">
        <v>43799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801</v>
      </c>
      <c r="M974" s="4" t="n">
        <v>43801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770</v>
      </c>
      <c r="C975" s="4" t="n">
        <v>43799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801</v>
      </c>
      <c r="M975" s="4" t="n">
        <v>43801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770</v>
      </c>
      <c r="C976" s="4" t="n">
        <v>43799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801</v>
      </c>
      <c r="M976" s="4" t="n">
        <v>43801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770</v>
      </c>
      <c r="C977" s="4" t="n">
        <v>43799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801</v>
      </c>
      <c r="M977" s="4" t="n">
        <v>43801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770</v>
      </c>
      <c r="C978" s="4" t="n">
        <v>43799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801</v>
      </c>
      <c r="M978" s="4" t="n">
        <v>43801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770</v>
      </c>
      <c r="C979" s="4" t="n">
        <v>43799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801</v>
      </c>
      <c r="M979" s="4" t="n">
        <v>43801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770</v>
      </c>
      <c r="C980" s="4" t="n">
        <v>43799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801</v>
      </c>
      <c r="M980" s="4" t="n">
        <v>43801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770</v>
      </c>
      <c r="C981" s="4" t="n">
        <v>43799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801</v>
      </c>
      <c r="M981" s="4" t="n">
        <v>43801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770</v>
      </c>
      <c r="C982" s="4" t="n">
        <v>43799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801</v>
      </c>
      <c r="M982" s="4" t="n">
        <v>43801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770</v>
      </c>
      <c r="C983" s="4" t="n">
        <v>43799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801</v>
      </c>
      <c r="M983" s="4" t="n">
        <v>43801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770</v>
      </c>
      <c r="C984" s="4" t="n">
        <v>43799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801</v>
      </c>
      <c r="M984" s="4" t="n">
        <v>43801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770</v>
      </c>
      <c r="C985" s="4" t="n">
        <v>43799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801</v>
      </c>
      <c r="M985" s="4" t="n">
        <v>43801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770</v>
      </c>
      <c r="C986" s="4" t="n">
        <v>43799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801</v>
      </c>
      <c r="M986" s="4" t="n">
        <v>43801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770</v>
      </c>
      <c r="C987" s="4" t="n">
        <v>43799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801</v>
      </c>
      <c r="M987" s="4" t="n">
        <v>43801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770</v>
      </c>
      <c r="C988" s="4" t="n">
        <v>43799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801</v>
      </c>
      <c r="M988" s="4" t="n">
        <v>43801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770</v>
      </c>
      <c r="C989" s="4" t="n">
        <v>43799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801</v>
      </c>
      <c r="M989" s="4" t="n">
        <v>43801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770</v>
      </c>
      <c r="C990" s="4" t="n">
        <v>43799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801</v>
      </c>
      <c r="M990" s="4" t="n">
        <v>43801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770</v>
      </c>
      <c r="C991" s="4" t="n">
        <v>43799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801</v>
      </c>
      <c r="M991" s="4" t="n">
        <v>43801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770</v>
      </c>
      <c r="C992" s="4" t="n">
        <v>43799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801</v>
      </c>
      <c r="M992" s="4" t="n">
        <v>43801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770</v>
      </c>
      <c r="C993" s="4" t="n">
        <v>43799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801</v>
      </c>
      <c r="M993" s="4" t="n">
        <v>43801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770</v>
      </c>
      <c r="C994" s="4" t="n">
        <v>43799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801</v>
      </c>
      <c r="M994" s="4" t="n">
        <v>43801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770</v>
      </c>
      <c r="C995" s="4" t="n">
        <v>43799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801</v>
      </c>
      <c r="M995" s="4" t="n">
        <v>43801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770</v>
      </c>
      <c r="C996" s="4" t="n">
        <v>43799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801</v>
      </c>
      <c r="M996" s="4" t="n">
        <v>43801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770</v>
      </c>
      <c r="C997" s="4" t="n">
        <v>43799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801</v>
      </c>
      <c r="M997" s="4" t="n">
        <v>43801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770</v>
      </c>
      <c r="C998" s="4" t="n">
        <v>43799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801</v>
      </c>
      <c r="M998" s="4" t="n">
        <v>43801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770</v>
      </c>
      <c r="C999" s="4" t="n">
        <v>43799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801</v>
      </c>
      <c r="M999" s="4" t="n">
        <v>43801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770</v>
      </c>
      <c r="C1000" s="4" t="n">
        <v>43799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801</v>
      </c>
      <c r="M1000" s="4" t="n">
        <v>43801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12-02T21:30:54Z</dcterms:modified>
  <cp:revision>0</cp:revision>
  <dc:subject/>
  <dc:title/>
</cp:coreProperties>
</file>